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01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68">
  <si>
    <t xml:space="preserve">УТВЕРЖДАЮ</t>
  </si>
  <si>
    <t xml:space="preserve">Директор ООО "Бобруйская фабрика </t>
  </si>
  <si>
    <t xml:space="preserve">мягкой мебели" ___________________</t>
  </si>
  <si>
    <t xml:space="preserve">Прейскурант </t>
  </si>
  <si>
    <t xml:space="preserve">Жданович В.В.</t>
  </si>
  <si>
    <t xml:space="preserve">Вводится с 01.03.2022г.</t>
  </si>
  <si>
    <t xml:space="preserve">15 группа тканей</t>
  </si>
  <si>
    <t xml:space="preserve">Предоплата</t>
  </si>
  <si>
    <t xml:space="preserve">Отсрочка</t>
  </si>
  <si>
    <t xml:space="preserve">Наименование</t>
  </si>
  <si>
    <t xml:space="preserve">Артикул</t>
  </si>
  <si>
    <t xml:space="preserve">без НДС</t>
  </si>
  <si>
    <t xml:space="preserve">Цена с НДС </t>
  </si>
  <si>
    <t xml:space="preserve">Цена с НДС</t>
  </si>
  <si>
    <t xml:space="preserve">Диван кровать Феликс</t>
  </si>
  <si>
    <t xml:space="preserve">Б101</t>
  </si>
  <si>
    <t xml:space="preserve">Диван кровать Олимп-1</t>
  </si>
  <si>
    <t xml:space="preserve">Б102</t>
  </si>
  <si>
    <t xml:space="preserve">Диван кровать Марсель-1</t>
  </si>
  <si>
    <t xml:space="preserve">Б103</t>
  </si>
  <si>
    <t xml:space="preserve">Диван кровать Олимп-1-люкс</t>
  </si>
  <si>
    <t xml:space="preserve">Б104</t>
  </si>
  <si>
    <t xml:space="preserve">Диван кровать Платон</t>
  </si>
  <si>
    <t xml:space="preserve">Б106</t>
  </si>
  <si>
    <t xml:space="preserve">Диван кровать Елисей</t>
  </si>
  <si>
    <t xml:space="preserve">Б107</t>
  </si>
  <si>
    <t xml:space="preserve">Диван кровать Мюнхен</t>
  </si>
  <si>
    <t xml:space="preserve">Б108</t>
  </si>
  <si>
    <t xml:space="preserve">Диван кр. угловой Олимп-2 (2,4)</t>
  </si>
  <si>
    <t xml:space="preserve">Б201</t>
  </si>
  <si>
    <t xml:space="preserve">Диван кр. угловой Олимп-3 (3,4)</t>
  </si>
  <si>
    <t xml:space="preserve">Б2011</t>
  </si>
  <si>
    <t xml:space="preserve">Диван кр. угловой Марсель-2 (2,4)</t>
  </si>
  <si>
    <t xml:space="preserve">Б202</t>
  </si>
  <si>
    <t xml:space="preserve">Диван кр. угловой Марсель-3 (3,4)</t>
  </si>
  <si>
    <t xml:space="preserve">Б2021</t>
  </si>
  <si>
    <t xml:space="preserve">Диван угловой Мартин-2</t>
  </si>
  <si>
    <t xml:space="preserve">Б203</t>
  </si>
  <si>
    <t xml:space="preserve">Диван угловой Мартин-3</t>
  </si>
  <si>
    <t xml:space="preserve">Б2031</t>
  </si>
  <si>
    <t xml:space="preserve">Диван кр. угловой Олимп-2 (2,4)-люкс</t>
  </si>
  <si>
    <t xml:space="preserve">Б204</t>
  </si>
  <si>
    <t xml:space="preserve">Диван кр. угловой Олимп-3 (3,4)-люкс</t>
  </si>
  <si>
    <t xml:space="preserve">Б2041</t>
  </si>
  <si>
    <t xml:space="preserve">Кресло Феликс</t>
  </si>
  <si>
    <t xml:space="preserve">Б301</t>
  </si>
  <si>
    <t xml:space="preserve">Кресло Олимп</t>
  </si>
  <si>
    <t xml:space="preserve">Б302</t>
  </si>
  <si>
    <t xml:space="preserve">Кресло Олимп-люкс</t>
  </si>
  <si>
    <t xml:space="preserve">Б303</t>
  </si>
  <si>
    <t xml:space="preserve">Кресло (кровать) Елисей</t>
  </si>
  <si>
    <t xml:space="preserve">Б304</t>
  </si>
  <si>
    <t xml:space="preserve">Банкетка-1</t>
  </si>
  <si>
    <t xml:space="preserve">Б501</t>
  </si>
  <si>
    <t xml:space="preserve">Банкетка-2</t>
  </si>
  <si>
    <t xml:space="preserve">Б502</t>
  </si>
  <si>
    <t xml:space="preserve">Тахта Александра</t>
  </si>
  <si>
    <t xml:space="preserve">Б401</t>
  </si>
  <si>
    <t xml:space="preserve">Тахта Ника</t>
  </si>
  <si>
    <t xml:space="preserve">Б402</t>
  </si>
  <si>
    <t xml:space="preserve">Тахта Алеся</t>
  </si>
  <si>
    <t xml:space="preserve">Б403</t>
  </si>
  <si>
    <t xml:space="preserve">16 группа тканей</t>
  </si>
  <si>
    <t xml:space="preserve">17 группа тканей</t>
  </si>
  <si>
    <t xml:space="preserve">18 группа тканей</t>
  </si>
  <si>
    <t xml:space="preserve">19 группа тканей</t>
  </si>
  <si>
    <t xml:space="preserve">20 группа тканей</t>
  </si>
  <si>
    <t xml:space="preserve">* Цена на банкетки в заказных тканях  увеличивается на стоимость ткан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_ ;\-#,##0.00\ "/>
    <numFmt numFmtId="167" formatCode="_-* #,##0.00\ _₽_-;\-* #,##0.00\ _₽_-;_-* \-??\ _₽_-;_-@_-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9.26"/>
    <col collapsed="false" customWidth="true" hidden="false" outlineLevel="0" max="6" min="2" style="0" width="10.72"/>
    <col collapsed="false" customWidth="true" hidden="false" outlineLevel="0" max="7" min="7" style="0" width="10.44"/>
  </cols>
  <sheetData>
    <row r="1" customFormat="false" ht="15.5" hidden="false" customHeight="false" outlineLevel="0" collapsed="false">
      <c r="A1" s="1"/>
      <c r="B1" s="2"/>
      <c r="C1" s="3"/>
      <c r="D1" s="4" t="s">
        <v>0</v>
      </c>
      <c r="E1" s="4"/>
      <c r="F1" s="4"/>
    </row>
    <row r="2" customFormat="false" ht="15.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.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21" hidden="false" customHeight="false" outlineLevel="0" collapsed="false">
      <c r="A4" s="6" t="s">
        <v>3</v>
      </c>
      <c r="B4" s="2"/>
      <c r="C4" s="3"/>
      <c r="D4" s="3"/>
      <c r="E4" s="7" t="s">
        <v>4</v>
      </c>
      <c r="F4" s="7"/>
    </row>
    <row r="5" customFormat="false" ht="16" hidden="false" customHeight="false" outlineLevel="0" collapsed="false">
      <c r="A5" s="8" t="s">
        <v>5</v>
      </c>
      <c r="B5" s="2"/>
      <c r="C5" s="9"/>
      <c r="D5" s="9"/>
      <c r="E5" s="10"/>
      <c r="F5" s="1"/>
    </row>
    <row r="6" customFormat="false" ht="16" hidden="false" customHeight="false" outlineLevel="0" collapsed="false">
      <c r="A6" s="11" t="s">
        <v>6</v>
      </c>
      <c r="B6" s="12"/>
      <c r="C6" s="13" t="s">
        <v>7</v>
      </c>
      <c r="D6" s="13"/>
      <c r="E6" s="14" t="s">
        <v>8</v>
      </c>
      <c r="F6" s="14"/>
    </row>
    <row r="7" customFormat="false" ht="15" hidden="false" customHeight="false" outlineLevel="0" collapsed="false">
      <c r="A7" s="15" t="s">
        <v>9</v>
      </c>
      <c r="B7" s="16" t="s">
        <v>10</v>
      </c>
      <c r="C7" s="17" t="s">
        <v>11</v>
      </c>
      <c r="D7" s="18" t="s">
        <v>12</v>
      </c>
      <c r="E7" s="19" t="s">
        <v>11</v>
      </c>
      <c r="F7" s="20" t="s">
        <v>13</v>
      </c>
    </row>
    <row r="8" customFormat="false" ht="15.5" hidden="false" customHeight="false" outlineLevel="0" collapsed="false">
      <c r="A8" s="21" t="s">
        <v>14</v>
      </c>
      <c r="B8" s="22" t="s">
        <v>15</v>
      </c>
      <c r="C8" s="23" t="n">
        <v>900</v>
      </c>
      <c r="D8" s="23" t="n">
        <f aca="false">C8*1.2</f>
        <v>1080</v>
      </c>
      <c r="E8" s="24" t="n">
        <f aca="false">C8*1.1</f>
        <v>990</v>
      </c>
      <c r="F8" s="25" t="n">
        <f aca="false">E8*1.2</f>
        <v>1188</v>
      </c>
    </row>
    <row r="9" customFormat="false" ht="15.5" hidden="false" customHeight="false" outlineLevel="0" collapsed="false">
      <c r="A9" s="26" t="s">
        <v>16</v>
      </c>
      <c r="B9" s="27" t="s">
        <v>17</v>
      </c>
      <c r="C9" s="28" t="n">
        <v>1095</v>
      </c>
      <c r="D9" s="28" t="n">
        <f aca="false">C9*1.2</f>
        <v>1314</v>
      </c>
      <c r="E9" s="29" t="n">
        <v>1205</v>
      </c>
      <c r="F9" s="30" t="n">
        <f aca="false">E9*1.2</f>
        <v>1446</v>
      </c>
    </row>
    <row r="10" customFormat="false" ht="15.5" hidden="false" customHeight="false" outlineLevel="0" collapsed="false">
      <c r="A10" s="31" t="s">
        <v>18</v>
      </c>
      <c r="B10" s="32" t="s">
        <v>19</v>
      </c>
      <c r="C10" s="28" t="n">
        <v>1222.5</v>
      </c>
      <c r="D10" s="28" t="n">
        <f aca="false">C10*1.2</f>
        <v>1467</v>
      </c>
      <c r="E10" s="29" t="n">
        <v>1345</v>
      </c>
      <c r="F10" s="30" t="n">
        <f aca="false">E10*1.2</f>
        <v>1614</v>
      </c>
    </row>
    <row r="11" customFormat="false" ht="15.5" hidden="false" customHeight="false" outlineLevel="0" collapsed="false">
      <c r="A11" s="33" t="s">
        <v>20</v>
      </c>
      <c r="B11" s="27" t="s">
        <v>21</v>
      </c>
      <c r="C11" s="34" t="n">
        <v>1177.5</v>
      </c>
      <c r="D11" s="35" t="n">
        <f aca="false">C11*1.2</f>
        <v>1413</v>
      </c>
      <c r="E11" s="36" t="n">
        <v>1295</v>
      </c>
      <c r="F11" s="30" t="n">
        <f aca="false">E11*1.2</f>
        <v>1554</v>
      </c>
    </row>
    <row r="12" customFormat="false" ht="15.5" hidden="false" customHeight="false" outlineLevel="0" collapsed="false">
      <c r="A12" s="37" t="s">
        <v>22</v>
      </c>
      <c r="B12" s="38" t="s">
        <v>23</v>
      </c>
      <c r="C12" s="39" t="n">
        <v>855</v>
      </c>
      <c r="D12" s="39" t="n">
        <f aca="false">C12*1.2</f>
        <v>1026</v>
      </c>
      <c r="E12" s="40" t="n">
        <v>940</v>
      </c>
      <c r="F12" s="41" t="n">
        <f aca="false">E12*1.2</f>
        <v>1128</v>
      </c>
    </row>
    <row r="13" customFormat="false" ht="15.5" hidden="false" customHeight="false" outlineLevel="0" collapsed="false">
      <c r="A13" s="26" t="s">
        <v>24</v>
      </c>
      <c r="B13" s="27" t="s">
        <v>25</v>
      </c>
      <c r="C13" s="28" t="n">
        <v>765</v>
      </c>
      <c r="D13" s="28" t="n">
        <f aca="false">C13*1.2</f>
        <v>918</v>
      </c>
      <c r="E13" s="29" t="n">
        <v>842.5</v>
      </c>
      <c r="F13" s="30" t="n">
        <f aca="false">E13*1.2</f>
        <v>1011</v>
      </c>
    </row>
    <row r="14" customFormat="false" ht="16" hidden="false" customHeight="false" outlineLevel="0" collapsed="false">
      <c r="A14" s="42" t="s">
        <v>26</v>
      </c>
      <c r="B14" s="43" t="s">
        <v>27</v>
      </c>
      <c r="C14" s="44" t="n">
        <v>1262.5</v>
      </c>
      <c r="D14" s="44" t="n">
        <f aca="false">C14*1.2</f>
        <v>1515</v>
      </c>
      <c r="E14" s="45" t="n">
        <v>1390</v>
      </c>
      <c r="F14" s="46" t="n">
        <f aca="false">E14*1.2</f>
        <v>1668</v>
      </c>
    </row>
    <row r="15" customFormat="false" ht="15.5" hidden="false" customHeight="false" outlineLevel="0" collapsed="false">
      <c r="A15" s="47" t="s">
        <v>28</v>
      </c>
      <c r="B15" s="48" t="s">
        <v>29</v>
      </c>
      <c r="C15" s="23" t="n">
        <v>1212.5</v>
      </c>
      <c r="D15" s="23" t="n">
        <f aca="false">C15*1.2</f>
        <v>1455</v>
      </c>
      <c r="E15" s="24" t="n">
        <v>1335</v>
      </c>
      <c r="F15" s="25" t="n">
        <f aca="false">E15*1.2</f>
        <v>1602</v>
      </c>
    </row>
    <row r="16" customFormat="false" ht="15.5" hidden="false" customHeight="false" outlineLevel="0" collapsed="false">
      <c r="A16" s="26" t="s">
        <v>30</v>
      </c>
      <c r="B16" s="27" t="s">
        <v>31</v>
      </c>
      <c r="C16" s="28" t="n">
        <v>1665</v>
      </c>
      <c r="D16" s="28" t="n">
        <f aca="false">C16*1.2</f>
        <v>1998</v>
      </c>
      <c r="E16" s="29" t="n">
        <v>1832.5</v>
      </c>
      <c r="F16" s="30" t="n">
        <f aca="false">E16*1.2</f>
        <v>2199</v>
      </c>
    </row>
    <row r="17" customFormat="false" ht="15.5" hidden="false" customHeight="false" outlineLevel="0" collapsed="false">
      <c r="A17" s="37" t="s">
        <v>32</v>
      </c>
      <c r="B17" s="38" t="s">
        <v>33</v>
      </c>
      <c r="C17" s="28" t="n">
        <v>1377.5</v>
      </c>
      <c r="D17" s="28" t="n">
        <f aca="false">C17*1.2</f>
        <v>1653</v>
      </c>
      <c r="E17" s="29" t="n">
        <v>1515</v>
      </c>
      <c r="F17" s="30" t="n">
        <f aca="false">E17*1.2</f>
        <v>1818</v>
      </c>
    </row>
    <row r="18" customFormat="false" ht="15.5" hidden="false" customHeight="false" outlineLevel="0" collapsed="false">
      <c r="A18" s="26" t="s">
        <v>34</v>
      </c>
      <c r="B18" s="27" t="s">
        <v>35</v>
      </c>
      <c r="C18" s="28" t="n">
        <v>1790</v>
      </c>
      <c r="D18" s="28" t="n">
        <f aca="false">C18*1.2</f>
        <v>2148</v>
      </c>
      <c r="E18" s="29" t="n">
        <v>1970</v>
      </c>
      <c r="F18" s="30" t="n">
        <f aca="false">E18*1.2</f>
        <v>2364</v>
      </c>
    </row>
    <row r="19" customFormat="false" ht="15.5" hidden="false" customHeight="false" outlineLevel="0" collapsed="false">
      <c r="A19" s="37" t="s">
        <v>36</v>
      </c>
      <c r="B19" s="38" t="s">
        <v>37</v>
      </c>
      <c r="C19" s="28" t="n">
        <v>1332.5</v>
      </c>
      <c r="D19" s="28" t="n">
        <f aca="false">C19*1.2</f>
        <v>1599</v>
      </c>
      <c r="E19" s="29" t="n">
        <v>1465</v>
      </c>
      <c r="F19" s="30" t="n">
        <f aca="false">E19*1.2</f>
        <v>1758</v>
      </c>
    </row>
    <row r="20" customFormat="false" ht="15.5" hidden="false" customHeight="false" outlineLevel="0" collapsed="false">
      <c r="A20" s="26" t="s">
        <v>38</v>
      </c>
      <c r="B20" s="27" t="s">
        <v>39</v>
      </c>
      <c r="C20" s="28" t="n">
        <v>1777.5</v>
      </c>
      <c r="D20" s="28" t="n">
        <f aca="false">C20*1.2</f>
        <v>2133</v>
      </c>
      <c r="E20" s="29" t="n">
        <v>1955</v>
      </c>
      <c r="F20" s="30" t="n">
        <f aca="false">E20*1.2</f>
        <v>2346</v>
      </c>
    </row>
    <row r="21" customFormat="false" ht="15.5" hidden="false" customHeight="false" outlineLevel="0" collapsed="false">
      <c r="A21" s="26" t="s">
        <v>40</v>
      </c>
      <c r="B21" s="27" t="s">
        <v>41</v>
      </c>
      <c r="C21" s="28" t="n">
        <v>1317.5</v>
      </c>
      <c r="D21" s="28" t="n">
        <f aca="false">C21*1.2</f>
        <v>1581</v>
      </c>
      <c r="E21" s="29" t="n">
        <v>1450</v>
      </c>
      <c r="F21" s="30" t="n">
        <f aca="false">E21*1.2</f>
        <v>1740</v>
      </c>
    </row>
    <row r="22" customFormat="false" ht="16" hidden="false" customHeight="false" outlineLevel="0" collapsed="false">
      <c r="A22" s="42" t="s">
        <v>42</v>
      </c>
      <c r="B22" s="43" t="s">
        <v>43</v>
      </c>
      <c r="C22" s="44" t="n">
        <v>1765</v>
      </c>
      <c r="D22" s="44" t="n">
        <f aca="false">C22*1.2</f>
        <v>2118</v>
      </c>
      <c r="E22" s="45" t="n">
        <v>1942.5</v>
      </c>
      <c r="F22" s="46" t="n">
        <f aca="false">E22*1.2</f>
        <v>2331</v>
      </c>
    </row>
    <row r="23" customFormat="false" ht="15.5" hidden="false" customHeight="false" outlineLevel="0" collapsed="false">
      <c r="A23" s="47" t="s">
        <v>44</v>
      </c>
      <c r="B23" s="49" t="s">
        <v>45</v>
      </c>
      <c r="C23" s="39" t="n">
        <v>515</v>
      </c>
      <c r="D23" s="39" t="n">
        <f aca="false">C23*1.2</f>
        <v>618</v>
      </c>
      <c r="E23" s="24" t="n">
        <v>567.5</v>
      </c>
      <c r="F23" s="25" t="n">
        <f aca="false">E23*1.2</f>
        <v>681</v>
      </c>
    </row>
    <row r="24" customFormat="false" ht="15.5" hidden="false" customHeight="false" outlineLevel="0" collapsed="false">
      <c r="A24" s="50" t="s">
        <v>46</v>
      </c>
      <c r="B24" s="27" t="s">
        <v>47</v>
      </c>
      <c r="C24" s="28" t="n">
        <v>652.5</v>
      </c>
      <c r="D24" s="28" t="n">
        <f aca="false">C24*1.2</f>
        <v>783</v>
      </c>
      <c r="E24" s="29" t="n">
        <v>717.5</v>
      </c>
      <c r="F24" s="30" t="n">
        <f aca="false">E24*1.2</f>
        <v>861</v>
      </c>
    </row>
    <row r="25" customFormat="false" ht="15.5" hidden="false" customHeight="false" outlineLevel="0" collapsed="false">
      <c r="A25" s="50" t="s">
        <v>48</v>
      </c>
      <c r="B25" s="27" t="s">
        <v>49</v>
      </c>
      <c r="C25" s="28" t="n">
        <v>700</v>
      </c>
      <c r="D25" s="28" t="n">
        <f aca="false">C25*1.2</f>
        <v>840</v>
      </c>
      <c r="E25" s="29" t="n">
        <f aca="false">C25*1.1</f>
        <v>770</v>
      </c>
      <c r="F25" s="30" t="n">
        <f aca="false">E25*1.2</f>
        <v>924</v>
      </c>
    </row>
    <row r="26" customFormat="false" ht="15.5" hidden="false" customHeight="false" outlineLevel="0" collapsed="false">
      <c r="A26" s="51" t="s">
        <v>50</v>
      </c>
      <c r="B26" s="38" t="s">
        <v>51</v>
      </c>
      <c r="C26" s="28" t="n">
        <v>645</v>
      </c>
      <c r="D26" s="28" t="n">
        <f aca="false">C26*1.2</f>
        <v>774</v>
      </c>
      <c r="E26" s="29" t="n">
        <v>710</v>
      </c>
      <c r="F26" s="30" t="n">
        <f aca="false">E26*1.2</f>
        <v>852</v>
      </c>
    </row>
    <row r="27" customFormat="false" ht="15.5" hidden="false" customHeight="false" outlineLevel="0" collapsed="false">
      <c r="A27" s="50" t="s">
        <v>52</v>
      </c>
      <c r="B27" s="27" t="s">
        <v>53</v>
      </c>
      <c r="C27" s="28" t="n">
        <v>65</v>
      </c>
      <c r="D27" s="28" t="n">
        <f aca="false">C27*1.2</f>
        <v>78</v>
      </c>
      <c r="E27" s="29" t="n">
        <v>72.5</v>
      </c>
      <c r="F27" s="30" t="n">
        <f aca="false">E27*1.2</f>
        <v>87</v>
      </c>
    </row>
    <row r="28" customFormat="false" ht="16" hidden="false" customHeight="false" outlineLevel="0" collapsed="false">
      <c r="A28" s="50" t="s">
        <v>54</v>
      </c>
      <c r="B28" s="27" t="s">
        <v>55</v>
      </c>
      <c r="C28" s="52" t="n">
        <v>80</v>
      </c>
      <c r="D28" s="52" t="n">
        <f aca="false">C28*1.2</f>
        <v>96</v>
      </c>
      <c r="E28" s="45" t="n">
        <v>87.5</v>
      </c>
      <c r="F28" s="46" t="n">
        <f aca="false">E28*1.2</f>
        <v>105</v>
      </c>
    </row>
    <row r="29" customFormat="false" ht="15.5" hidden="false" customHeight="false" outlineLevel="0" collapsed="false">
      <c r="A29" s="53" t="s">
        <v>56</v>
      </c>
      <c r="B29" s="49" t="s">
        <v>57</v>
      </c>
      <c r="C29" s="23" t="n">
        <v>855</v>
      </c>
      <c r="D29" s="23" t="n">
        <f aca="false">C29*1.2</f>
        <v>1026</v>
      </c>
      <c r="E29" s="40" t="n">
        <v>940</v>
      </c>
      <c r="F29" s="41" t="n">
        <f aca="false">E29*1.2</f>
        <v>1128</v>
      </c>
    </row>
    <row r="30" customFormat="false" ht="15.5" hidden="false" customHeight="false" outlineLevel="0" collapsed="false">
      <c r="A30" s="26" t="s">
        <v>58</v>
      </c>
      <c r="B30" s="27" t="s">
        <v>59</v>
      </c>
      <c r="C30" s="28" t="n">
        <v>842.5</v>
      </c>
      <c r="D30" s="28" t="n">
        <f aca="false">C30*1.2</f>
        <v>1011</v>
      </c>
      <c r="E30" s="29" t="n">
        <v>927.5</v>
      </c>
      <c r="F30" s="30" t="n">
        <f aca="false">E30*1.2</f>
        <v>1113</v>
      </c>
    </row>
    <row r="31" customFormat="false" ht="16" hidden="false" customHeight="false" outlineLevel="0" collapsed="false">
      <c r="A31" s="42" t="s">
        <v>60</v>
      </c>
      <c r="B31" s="43" t="s">
        <v>61</v>
      </c>
      <c r="C31" s="44" t="n">
        <v>547.5</v>
      </c>
      <c r="D31" s="44" t="n">
        <f aca="false">C31*1.2</f>
        <v>657</v>
      </c>
      <c r="E31" s="45" t="n">
        <v>602.5</v>
      </c>
      <c r="F31" s="46" t="n">
        <f aca="false">E31*1.2</f>
        <v>723</v>
      </c>
    </row>
    <row r="32" customFormat="false" ht="16" hidden="false" customHeight="false" outlineLevel="0" collapsed="false">
      <c r="A32" s="11" t="s">
        <v>62</v>
      </c>
      <c r="B32" s="12"/>
      <c r="C32" s="13" t="s">
        <v>7</v>
      </c>
      <c r="D32" s="13"/>
      <c r="E32" s="54" t="s">
        <v>8</v>
      </c>
      <c r="F32" s="54"/>
    </row>
    <row r="33" customFormat="false" ht="15" hidden="false" customHeight="false" outlineLevel="0" collapsed="false">
      <c r="A33" s="15" t="s">
        <v>9</v>
      </c>
      <c r="B33" s="16" t="s">
        <v>10</v>
      </c>
      <c r="C33" s="17" t="s">
        <v>11</v>
      </c>
      <c r="D33" s="18" t="s">
        <v>12</v>
      </c>
      <c r="E33" s="19" t="s">
        <v>11</v>
      </c>
      <c r="F33" s="20" t="s">
        <v>13</v>
      </c>
    </row>
    <row r="34" customFormat="false" ht="15.5" hidden="false" customHeight="false" outlineLevel="0" collapsed="false">
      <c r="A34" s="21" t="s">
        <v>14</v>
      </c>
      <c r="B34" s="22" t="s">
        <v>15</v>
      </c>
      <c r="C34" s="23" t="n">
        <v>945</v>
      </c>
      <c r="D34" s="23" t="n">
        <f aca="false">C34*1.2</f>
        <v>1134</v>
      </c>
      <c r="E34" s="24" t="n">
        <v>1040</v>
      </c>
      <c r="F34" s="25" t="n">
        <f aca="false">E34*1.2</f>
        <v>1248</v>
      </c>
      <c r="G34" s="55"/>
    </row>
    <row r="35" customFormat="false" ht="15.5" hidden="false" customHeight="false" outlineLevel="0" collapsed="false">
      <c r="A35" s="26" t="s">
        <v>16</v>
      </c>
      <c r="B35" s="27" t="s">
        <v>17</v>
      </c>
      <c r="C35" s="28" t="n">
        <v>1150</v>
      </c>
      <c r="D35" s="28" t="n">
        <f aca="false">C35*1.2</f>
        <v>1380</v>
      </c>
      <c r="E35" s="29" t="n">
        <v>1265</v>
      </c>
      <c r="F35" s="30" t="n">
        <f aca="false">E35*1.2</f>
        <v>1518</v>
      </c>
      <c r="G35" s="55"/>
    </row>
    <row r="36" customFormat="false" ht="15.5" hidden="false" customHeight="false" outlineLevel="0" collapsed="false">
      <c r="A36" s="31" t="s">
        <v>18</v>
      </c>
      <c r="B36" s="32" t="s">
        <v>19</v>
      </c>
      <c r="C36" s="28" t="n">
        <v>1282.5</v>
      </c>
      <c r="D36" s="28" t="n">
        <f aca="false">C36*1.2</f>
        <v>1539</v>
      </c>
      <c r="E36" s="29" t="n">
        <v>1410</v>
      </c>
      <c r="F36" s="30" t="n">
        <f aca="false">E36*1.2</f>
        <v>1692</v>
      </c>
      <c r="G36" s="55"/>
    </row>
    <row r="37" customFormat="false" ht="15.5" hidden="false" customHeight="false" outlineLevel="0" collapsed="false">
      <c r="A37" s="33" t="s">
        <v>20</v>
      </c>
      <c r="B37" s="27" t="s">
        <v>21</v>
      </c>
      <c r="C37" s="34" t="n">
        <v>1235</v>
      </c>
      <c r="D37" s="35" t="n">
        <f aca="false">C37*1.2</f>
        <v>1482</v>
      </c>
      <c r="E37" s="36" t="n">
        <v>1360</v>
      </c>
      <c r="F37" s="30" t="n">
        <f aca="false">E37*1.2</f>
        <v>1632</v>
      </c>
      <c r="G37" s="55"/>
    </row>
    <row r="38" customFormat="false" ht="15.5" hidden="false" customHeight="false" outlineLevel="0" collapsed="false">
      <c r="A38" s="37" t="s">
        <v>22</v>
      </c>
      <c r="B38" s="38" t="s">
        <v>23</v>
      </c>
      <c r="C38" s="39" t="n">
        <v>897.5</v>
      </c>
      <c r="D38" s="39" t="n">
        <f aca="false">C38*1.2</f>
        <v>1077</v>
      </c>
      <c r="E38" s="40" t="n">
        <v>987.5</v>
      </c>
      <c r="F38" s="41" t="n">
        <f aca="false">E38*1.2</f>
        <v>1185</v>
      </c>
      <c r="G38" s="55"/>
    </row>
    <row r="39" customFormat="false" ht="15.5" hidden="false" customHeight="false" outlineLevel="0" collapsed="false">
      <c r="A39" s="26" t="s">
        <v>24</v>
      </c>
      <c r="B39" s="27" t="s">
        <v>25</v>
      </c>
      <c r="C39" s="28" t="n">
        <v>802.5</v>
      </c>
      <c r="D39" s="28" t="n">
        <f aca="false">C39*1.2</f>
        <v>963</v>
      </c>
      <c r="E39" s="29" t="n">
        <v>882.5</v>
      </c>
      <c r="F39" s="30" t="n">
        <f aca="false">E39*1.2</f>
        <v>1059</v>
      </c>
      <c r="G39" s="55"/>
    </row>
    <row r="40" customFormat="false" ht="16" hidden="false" customHeight="false" outlineLevel="0" collapsed="false">
      <c r="A40" s="42" t="s">
        <v>26</v>
      </c>
      <c r="B40" s="43" t="s">
        <v>27</v>
      </c>
      <c r="C40" s="44" t="n">
        <v>1322.5</v>
      </c>
      <c r="D40" s="44" t="n">
        <f aca="false">C40*1.2</f>
        <v>1587</v>
      </c>
      <c r="E40" s="45" t="n">
        <v>1455</v>
      </c>
      <c r="F40" s="46" t="n">
        <f aca="false">E40*1.2</f>
        <v>1746</v>
      </c>
      <c r="G40" s="55"/>
    </row>
    <row r="41" customFormat="false" ht="15.5" hidden="false" customHeight="false" outlineLevel="0" collapsed="false">
      <c r="A41" s="47" t="s">
        <v>28</v>
      </c>
      <c r="B41" s="48" t="s">
        <v>29</v>
      </c>
      <c r="C41" s="23" t="n">
        <v>1270</v>
      </c>
      <c r="D41" s="23" t="n">
        <f aca="false">C41*1.2</f>
        <v>1524</v>
      </c>
      <c r="E41" s="24" t="n">
        <v>1397.5</v>
      </c>
      <c r="F41" s="25" t="n">
        <f aca="false">E41*1.2</f>
        <v>1677</v>
      </c>
      <c r="G41" s="55"/>
    </row>
    <row r="42" customFormat="false" ht="15.5" hidden="false" customHeight="false" outlineLevel="0" collapsed="false">
      <c r="A42" s="26" t="s">
        <v>30</v>
      </c>
      <c r="B42" s="27" t="s">
        <v>31</v>
      </c>
      <c r="C42" s="28" t="n">
        <v>1747.5</v>
      </c>
      <c r="D42" s="28" t="n">
        <f aca="false">C42*1.2</f>
        <v>2097</v>
      </c>
      <c r="E42" s="29" t="n">
        <v>1922.5</v>
      </c>
      <c r="F42" s="30" t="n">
        <f aca="false">E42*1.2</f>
        <v>2307</v>
      </c>
      <c r="G42" s="55"/>
    </row>
    <row r="43" customFormat="false" ht="15.5" hidden="false" customHeight="false" outlineLevel="0" collapsed="false">
      <c r="A43" s="37" t="s">
        <v>32</v>
      </c>
      <c r="B43" s="38" t="s">
        <v>33</v>
      </c>
      <c r="C43" s="28" t="n">
        <v>1445</v>
      </c>
      <c r="D43" s="28" t="n">
        <f aca="false">C43*1.2</f>
        <v>1734</v>
      </c>
      <c r="E43" s="29" t="n">
        <v>1590</v>
      </c>
      <c r="F43" s="30" t="n">
        <f aca="false">E43*1.2</f>
        <v>1908</v>
      </c>
      <c r="G43" s="55"/>
    </row>
    <row r="44" customFormat="false" ht="15.5" hidden="false" customHeight="false" outlineLevel="0" collapsed="false">
      <c r="A44" s="26" t="s">
        <v>34</v>
      </c>
      <c r="B44" s="27" t="s">
        <v>35</v>
      </c>
      <c r="C44" s="28" t="n">
        <v>1880</v>
      </c>
      <c r="D44" s="28" t="n">
        <f aca="false">C44*1.2</f>
        <v>2256</v>
      </c>
      <c r="E44" s="29" t="n">
        <v>2067.5</v>
      </c>
      <c r="F44" s="30" t="n">
        <f aca="false">E44*1.2</f>
        <v>2481</v>
      </c>
      <c r="G44" s="55"/>
    </row>
    <row r="45" customFormat="false" ht="15.5" hidden="false" customHeight="false" outlineLevel="0" collapsed="false">
      <c r="A45" s="37" t="s">
        <v>36</v>
      </c>
      <c r="B45" s="38" t="s">
        <v>37</v>
      </c>
      <c r="C45" s="28" t="n">
        <v>1400</v>
      </c>
      <c r="D45" s="28" t="n">
        <f aca="false">C45*1.2</f>
        <v>1680</v>
      </c>
      <c r="E45" s="29" t="n">
        <v>1540</v>
      </c>
      <c r="F45" s="30" t="n">
        <f aca="false">E45*1.2</f>
        <v>1848</v>
      </c>
      <c r="G45" s="55"/>
    </row>
    <row r="46" customFormat="false" ht="15.5" hidden="false" customHeight="false" outlineLevel="0" collapsed="false">
      <c r="A46" s="26" t="s">
        <v>38</v>
      </c>
      <c r="B46" s="27" t="s">
        <v>39</v>
      </c>
      <c r="C46" s="28" t="n">
        <v>1867.5</v>
      </c>
      <c r="D46" s="28" t="n">
        <f aca="false">C46*1.2</f>
        <v>2241</v>
      </c>
      <c r="E46" s="29" t="n">
        <v>2055</v>
      </c>
      <c r="F46" s="30" t="n">
        <f aca="false">E46*1.2</f>
        <v>2466</v>
      </c>
      <c r="G46" s="55"/>
    </row>
    <row r="47" customFormat="false" ht="15.5" hidden="false" customHeight="false" outlineLevel="0" collapsed="false">
      <c r="A47" s="26" t="s">
        <v>40</v>
      </c>
      <c r="B47" s="27" t="s">
        <v>41</v>
      </c>
      <c r="C47" s="28" t="n">
        <v>1382.5</v>
      </c>
      <c r="D47" s="28" t="n">
        <f aca="false">C47*1.2</f>
        <v>1659</v>
      </c>
      <c r="E47" s="29" t="n">
        <v>1520</v>
      </c>
      <c r="F47" s="30" t="n">
        <f aca="false">E47*1.2</f>
        <v>1824</v>
      </c>
      <c r="G47" s="55"/>
    </row>
    <row r="48" customFormat="false" ht="16" hidden="false" customHeight="false" outlineLevel="0" collapsed="false">
      <c r="A48" s="42" t="s">
        <v>42</v>
      </c>
      <c r="B48" s="43" t="s">
        <v>43</v>
      </c>
      <c r="C48" s="44" t="n">
        <v>1852.5</v>
      </c>
      <c r="D48" s="44" t="n">
        <f aca="false">C48*1.2</f>
        <v>2223</v>
      </c>
      <c r="E48" s="45" t="n">
        <v>2037.5</v>
      </c>
      <c r="F48" s="46" t="n">
        <f aca="false">E48*1.2</f>
        <v>2445</v>
      </c>
      <c r="G48" s="55"/>
    </row>
    <row r="49" customFormat="false" ht="15.5" hidden="false" customHeight="false" outlineLevel="0" collapsed="false">
      <c r="A49" s="47" t="s">
        <v>44</v>
      </c>
      <c r="B49" s="49" t="s">
        <v>45</v>
      </c>
      <c r="C49" s="39" t="n">
        <v>540</v>
      </c>
      <c r="D49" s="39" t="n">
        <f aca="false">C49*1.2</f>
        <v>648</v>
      </c>
      <c r="E49" s="24" t="n">
        <v>595</v>
      </c>
      <c r="F49" s="25" t="n">
        <f aca="false">E49*1.2</f>
        <v>714</v>
      </c>
      <c r="G49" s="55"/>
    </row>
    <row r="50" customFormat="false" ht="15.5" hidden="false" customHeight="false" outlineLevel="0" collapsed="false">
      <c r="A50" s="50" t="s">
        <v>46</v>
      </c>
      <c r="B50" s="27" t="s">
        <v>47</v>
      </c>
      <c r="C50" s="28" t="n">
        <v>685</v>
      </c>
      <c r="D50" s="28" t="n">
        <f aca="false">C50*1.2</f>
        <v>822</v>
      </c>
      <c r="E50" s="29" t="n">
        <v>752.5</v>
      </c>
      <c r="F50" s="30" t="n">
        <f aca="false">E50*1.2</f>
        <v>903</v>
      </c>
      <c r="G50" s="55"/>
    </row>
    <row r="51" customFormat="false" ht="15.5" hidden="false" customHeight="false" outlineLevel="0" collapsed="false">
      <c r="A51" s="50" t="s">
        <v>48</v>
      </c>
      <c r="B51" s="27" t="s">
        <v>49</v>
      </c>
      <c r="C51" s="28" t="n">
        <v>735</v>
      </c>
      <c r="D51" s="28" t="n">
        <f aca="false">C51*1.2</f>
        <v>882</v>
      </c>
      <c r="E51" s="29" t="n">
        <v>807.5</v>
      </c>
      <c r="F51" s="30" t="n">
        <f aca="false">E51*1.2</f>
        <v>969</v>
      </c>
      <c r="G51" s="55"/>
    </row>
    <row r="52" customFormat="false" ht="15.5" hidden="false" customHeight="false" outlineLevel="0" collapsed="false">
      <c r="A52" s="51" t="s">
        <v>50</v>
      </c>
      <c r="B52" s="38" t="s">
        <v>51</v>
      </c>
      <c r="C52" s="28" t="n">
        <v>677.5</v>
      </c>
      <c r="D52" s="28" t="n">
        <f aca="false">C52*1.2</f>
        <v>813</v>
      </c>
      <c r="E52" s="29" t="n">
        <v>745</v>
      </c>
      <c r="F52" s="30" t="n">
        <f aca="false">E52*1.2</f>
        <v>894</v>
      </c>
      <c r="G52" s="55"/>
    </row>
    <row r="53" customFormat="false" ht="15.5" hidden="false" customHeight="false" outlineLevel="0" collapsed="false">
      <c r="A53" s="50" t="s">
        <v>52</v>
      </c>
      <c r="B53" s="27" t="s">
        <v>53</v>
      </c>
      <c r="C53" s="28" t="n">
        <v>67.5</v>
      </c>
      <c r="D53" s="28" t="n">
        <f aca="false">C53*1.2</f>
        <v>81</v>
      </c>
      <c r="E53" s="29" t="n">
        <v>75</v>
      </c>
      <c r="F53" s="30" t="n">
        <f aca="false">E53*1.2</f>
        <v>90</v>
      </c>
      <c r="G53" s="55"/>
    </row>
    <row r="54" customFormat="false" ht="16" hidden="false" customHeight="false" outlineLevel="0" collapsed="false">
      <c r="A54" s="50" t="s">
        <v>54</v>
      </c>
      <c r="B54" s="27" t="s">
        <v>55</v>
      </c>
      <c r="C54" s="52" t="n">
        <v>82.5</v>
      </c>
      <c r="D54" s="52" t="n">
        <f aca="false">C54*1.2</f>
        <v>99</v>
      </c>
      <c r="E54" s="45" t="n">
        <v>90</v>
      </c>
      <c r="F54" s="46" t="n">
        <f aca="false">E54*1.2</f>
        <v>108</v>
      </c>
      <c r="G54" s="55"/>
    </row>
    <row r="55" customFormat="false" ht="15.5" hidden="false" customHeight="false" outlineLevel="0" collapsed="false">
      <c r="A55" s="53" t="s">
        <v>56</v>
      </c>
      <c r="B55" s="49" t="s">
        <v>57</v>
      </c>
      <c r="C55" s="23" t="n">
        <v>897.5</v>
      </c>
      <c r="D55" s="23" t="n">
        <f aca="false">C55*1.2</f>
        <v>1077</v>
      </c>
      <c r="E55" s="40" t="n">
        <v>987.5</v>
      </c>
      <c r="F55" s="41" t="n">
        <f aca="false">E55*1.2</f>
        <v>1185</v>
      </c>
      <c r="G55" s="55"/>
    </row>
    <row r="56" customFormat="false" ht="15.5" hidden="false" customHeight="false" outlineLevel="0" collapsed="false">
      <c r="A56" s="26" t="s">
        <v>58</v>
      </c>
      <c r="B56" s="27" t="s">
        <v>59</v>
      </c>
      <c r="C56" s="28" t="n">
        <v>885</v>
      </c>
      <c r="D56" s="28" t="n">
        <f aca="false">C56*1.2</f>
        <v>1062</v>
      </c>
      <c r="E56" s="29" t="n">
        <v>975</v>
      </c>
      <c r="F56" s="30" t="n">
        <f aca="false">E56*1.2</f>
        <v>1170</v>
      </c>
      <c r="G56" s="55"/>
    </row>
    <row r="57" customFormat="false" ht="16" hidden="false" customHeight="false" outlineLevel="0" collapsed="false">
      <c r="A57" s="42" t="s">
        <v>60</v>
      </c>
      <c r="B57" s="43" t="s">
        <v>61</v>
      </c>
      <c r="C57" s="44" t="n">
        <v>575</v>
      </c>
      <c r="D57" s="44" t="n">
        <f aca="false">C57*1.2</f>
        <v>690</v>
      </c>
      <c r="E57" s="45" t="n">
        <v>632.5</v>
      </c>
      <c r="F57" s="46" t="n">
        <f aca="false">E57*1.2</f>
        <v>759</v>
      </c>
      <c r="G57" s="55"/>
    </row>
    <row r="58" customFormat="false" ht="16" hidden="false" customHeight="false" outlineLevel="0" collapsed="false">
      <c r="A58" s="11" t="s">
        <v>63</v>
      </c>
      <c r="B58" s="12"/>
      <c r="C58" s="13" t="s">
        <v>7</v>
      </c>
      <c r="D58" s="13"/>
      <c r="E58" s="54" t="s">
        <v>8</v>
      </c>
      <c r="F58" s="54"/>
    </row>
    <row r="59" customFormat="false" ht="15" hidden="false" customHeight="false" outlineLevel="0" collapsed="false">
      <c r="A59" s="15" t="s">
        <v>9</v>
      </c>
      <c r="B59" s="16" t="s">
        <v>10</v>
      </c>
      <c r="C59" s="17" t="s">
        <v>11</v>
      </c>
      <c r="D59" s="18" t="s">
        <v>12</v>
      </c>
      <c r="E59" s="19" t="s">
        <v>11</v>
      </c>
      <c r="F59" s="20" t="s">
        <v>13</v>
      </c>
    </row>
    <row r="60" customFormat="false" ht="15.5" hidden="false" customHeight="false" outlineLevel="0" collapsed="false">
      <c r="A60" s="21" t="s">
        <v>14</v>
      </c>
      <c r="B60" s="22" t="s">
        <v>15</v>
      </c>
      <c r="C60" s="23" t="n">
        <v>990</v>
      </c>
      <c r="D60" s="23" t="n">
        <f aca="false">C60*1.2</f>
        <v>1188</v>
      </c>
      <c r="E60" s="24" t="n">
        <v>1090</v>
      </c>
      <c r="F60" s="25" t="n">
        <f aca="false">E60*1.2</f>
        <v>1308</v>
      </c>
      <c r="G60" s="56"/>
      <c r="H60" s="57"/>
    </row>
    <row r="61" customFormat="false" ht="15.5" hidden="false" customHeight="false" outlineLevel="0" collapsed="false">
      <c r="A61" s="26" t="s">
        <v>16</v>
      </c>
      <c r="B61" s="27" t="s">
        <v>17</v>
      </c>
      <c r="C61" s="28" t="n">
        <v>1207.5</v>
      </c>
      <c r="D61" s="28" t="n">
        <f aca="false">C61*1.2</f>
        <v>1449</v>
      </c>
      <c r="E61" s="29" t="n">
        <v>1327.5</v>
      </c>
      <c r="F61" s="30" t="n">
        <f aca="false">E61*1.2</f>
        <v>1593</v>
      </c>
      <c r="G61" s="56"/>
      <c r="H61" s="57"/>
    </row>
    <row r="62" customFormat="false" ht="15.5" hidden="false" customHeight="false" outlineLevel="0" collapsed="false">
      <c r="A62" s="31" t="s">
        <v>18</v>
      </c>
      <c r="B62" s="32" t="s">
        <v>19</v>
      </c>
      <c r="C62" s="28" t="n">
        <v>1345</v>
      </c>
      <c r="D62" s="28" t="n">
        <f aca="false">C62*1.2</f>
        <v>1614</v>
      </c>
      <c r="E62" s="29" t="n">
        <v>1480</v>
      </c>
      <c r="F62" s="30" t="n">
        <f aca="false">E62*1.2</f>
        <v>1776</v>
      </c>
      <c r="G62" s="56"/>
      <c r="H62" s="57"/>
    </row>
    <row r="63" customFormat="false" ht="15.5" hidden="false" customHeight="false" outlineLevel="0" collapsed="false">
      <c r="A63" s="33" t="s">
        <v>20</v>
      </c>
      <c r="B63" s="27" t="s">
        <v>21</v>
      </c>
      <c r="C63" s="34" t="n">
        <v>1295</v>
      </c>
      <c r="D63" s="35" t="n">
        <f aca="false">C63*1.2</f>
        <v>1554</v>
      </c>
      <c r="E63" s="36" t="n">
        <v>1425</v>
      </c>
      <c r="F63" s="30" t="n">
        <f aca="false">E63*1.2</f>
        <v>1710</v>
      </c>
      <c r="G63" s="56"/>
      <c r="H63" s="57"/>
    </row>
    <row r="64" customFormat="false" ht="15.5" hidden="false" customHeight="false" outlineLevel="0" collapsed="false">
      <c r="A64" s="37" t="s">
        <v>22</v>
      </c>
      <c r="B64" s="38" t="s">
        <v>23</v>
      </c>
      <c r="C64" s="39" t="n">
        <v>940</v>
      </c>
      <c r="D64" s="39" t="n">
        <f aca="false">C64*1.2</f>
        <v>1128</v>
      </c>
      <c r="E64" s="40" t="n">
        <v>1035</v>
      </c>
      <c r="F64" s="41" t="n">
        <f aca="false">E64*1.2</f>
        <v>1242</v>
      </c>
      <c r="G64" s="56"/>
      <c r="H64" s="57"/>
    </row>
    <row r="65" customFormat="false" ht="15.5" hidden="false" customHeight="false" outlineLevel="0" collapsed="false">
      <c r="A65" s="26" t="s">
        <v>24</v>
      </c>
      <c r="B65" s="27" t="s">
        <v>25</v>
      </c>
      <c r="C65" s="28" t="n">
        <v>842.5</v>
      </c>
      <c r="D65" s="28" t="n">
        <f aca="false">C65*1.2</f>
        <v>1011</v>
      </c>
      <c r="E65" s="29" t="n">
        <v>927.5</v>
      </c>
      <c r="F65" s="30" t="n">
        <f aca="false">E65*1.2</f>
        <v>1113</v>
      </c>
      <c r="G65" s="56"/>
      <c r="H65" s="57"/>
    </row>
    <row r="66" customFormat="false" ht="16" hidden="false" customHeight="false" outlineLevel="0" collapsed="false">
      <c r="A66" s="42" t="s">
        <v>26</v>
      </c>
      <c r="B66" s="43" t="s">
        <v>27</v>
      </c>
      <c r="C66" s="44" t="n">
        <v>1390</v>
      </c>
      <c r="D66" s="44" t="n">
        <f aca="false">C66*1.2</f>
        <v>1668</v>
      </c>
      <c r="E66" s="45" t="n">
        <v>1530</v>
      </c>
      <c r="F66" s="46" t="n">
        <f aca="false">E66*1.2</f>
        <v>1836</v>
      </c>
      <c r="G66" s="56"/>
      <c r="H66" s="57"/>
    </row>
    <row r="67" customFormat="false" ht="15.5" hidden="false" customHeight="false" outlineLevel="0" collapsed="false">
      <c r="A67" s="47" t="s">
        <v>28</v>
      </c>
      <c r="B67" s="48" t="s">
        <v>29</v>
      </c>
      <c r="C67" s="23" t="n">
        <v>1335</v>
      </c>
      <c r="D67" s="23" t="n">
        <f aca="false">C67*1.2</f>
        <v>1602</v>
      </c>
      <c r="E67" s="24" t="n">
        <v>1470</v>
      </c>
      <c r="F67" s="25" t="n">
        <f aca="false">E67*1.2</f>
        <v>1764</v>
      </c>
      <c r="G67" s="56"/>
      <c r="H67" s="57"/>
    </row>
    <row r="68" customFormat="false" ht="15.5" hidden="false" customHeight="false" outlineLevel="0" collapsed="false">
      <c r="A68" s="26" t="s">
        <v>30</v>
      </c>
      <c r="B68" s="27" t="s">
        <v>31</v>
      </c>
      <c r="C68" s="28" t="n">
        <v>1832.5</v>
      </c>
      <c r="D68" s="28" t="n">
        <f aca="false">C68*1.2</f>
        <v>2199</v>
      </c>
      <c r="E68" s="29" t="n">
        <v>2015</v>
      </c>
      <c r="F68" s="30" t="n">
        <f aca="false">E68*1.2</f>
        <v>2418</v>
      </c>
      <c r="G68" s="56"/>
      <c r="H68" s="57"/>
    </row>
    <row r="69" customFormat="false" ht="15.5" hidden="false" customHeight="false" outlineLevel="0" collapsed="false">
      <c r="A69" s="37" t="s">
        <v>32</v>
      </c>
      <c r="B69" s="38" t="s">
        <v>33</v>
      </c>
      <c r="C69" s="28" t="n">
        <v>1515</v>
      </c>
      <c r="D69" s="28" t="n">
        <f aca="false">C69*1.2</f>
        <v>1818</v>
      </c>
      <c r="E69" s="29" t="n">
        <v>1667.5</v>
      </c>
      <c r="F69" s="30" t="n">
        <f aca="false">E69*1.2</f>
        <v>2001</v>
      </c>
      <c r="G69" s="56"/>
      <c r="H69" s="57"/>
    </row>
    <row r="70" customFormat="false" ht="15.5" hidden="false" customHeight="false" outlineLevel="0" collapsed="false">
      <c r="A70" s="26" t="s">
        <v>34</v>
      </c>
      <c r="B70" s="27" t="s">
        <v>35</v>
      </c>
      <c r="C70" s="28" t="n">
        <v>1975</v>
      </c>
      <c r="D70" s="28" t="n">
        <f aca="false">C70*1.2</f>
        <v>2370</v>
      </c>
      <c r="E70" s="29" t="n">
        <v>2172.5</v>
      </c>
      <c r="F70" s="30" t="n">
        <f aca="false">E70*1.2</f>
        <v>2607</v>
      </c>
      <c r="G70" s="56"/>
      <c r="H70" s="57"/>
    </row>
    <row r="71" customFormat="false" ht="15.5" hidden="false" customHeight="false" outlineLevel="0" collapsed="false">
      <c r="A71" s="37" t="s">
        <v>36</v>
      </c>
      <c r="B71" s="38" t="s">
        <v>37</v>
      </c>
      <c r="C71" s="28" t="n">
        <v>1470</v>
      </c>
      <c r="D71" s="28" t="n">
        <f aca="false">C71*1.2</f>
        <v>1764</v>
      </c>
      <c r="E71" s="29" t="n">
        <v>1617.5</v>
      </c>
      <c r="F71" s="30" t="n">
        <f aca="false">E71*1.2</f>
        <v>1941</v>
      </c>
      <c r="G71" s="56"/>
      <c r="H71" s="57"/>
    </row>
    <row r="72" customFormat="false" ht="15.5" hidden="false" customHeight="false" outlineLevel="0" collapsed="false">
      <c r="A72" s="26" t="s">
        <v>38</v>
      </c>
      <c r="B72" s="27" t="s">
        <v>39</v>
      </c>
      <c r="C72" s="28" t="n">
        <v>1960</v>
      </c>
      <c r="D72" s="28" t="n">
        <f aca="false">C72*1.2</f>
        <v>2352</v>
      </c>
      <c r="E72" s="29" t="n">
        <v>2155</v>
      </c>
      <c r="F72" s="30" t="n">
        <f aca="false">E72*1.2</f>
        <v>2586</v>
      </c>
      <c r="G72" s="56"/>
      <c r="H72" s="57"/>
    </row>
    <row r="73" customFormat="false" ht="15.5" hidden="false" customHeight="false" outlineLevel="0" collapsed="false">
      <c r="A73" s="26" t="s">
        <v>40</v>
      </c>
      <c r="B73" s="27" t="s">
        <v>41</v>
      </c>
      <c r="C73" s="28" t="n">
        <v>1450</v>
      </c>
      <c r="D73" s="28" t="n">
        <f aca="false">C73*1.2</f>
        <v>1740</v>
      </c>
      <c r="E73" s="29" t="n">
        <v>1595</v>
      </c>
      <c r="F73" s="30" t="n">
        <f aca="false">E73*1.2</f>
        <v>1914</v>
      </c>
      <c r="G73" s="56"/>
      <c r="H73" s="57"/>
    </row>
    <row r="74" customFormat="false" ht="16" hidden="false" customHeight="false" outlineLevel="0" collapsed="false">
      <c r="A74" s="42" t="s">
        <v>42</v>
      </c>
      <c r="B74" s="43" t="s">
        <v>43</v>
      </c>
      <c r="C74" s="44" t="n">
        <v>1942.5</v>
      </c>
      <c r="D74" s="44" t="n">
        <f aca="false">C74*1.2</f>
        <v>2331</v>
      </c>
      <c r="E74" s="45" t="n">
        <v>2137.5</v>
      </c>
      <c r="F74" s="46" t="n">
        <f aca="false">E74*1.2</f>
        <v>2565</v>
      </c>
      <c r="G74" s="56"/>
      <c r="H74" s="57"/>
    </row>
    <row r="75" customFormat="false" ht="15.5" hidden="false" customHeight="false" outlineLevel="0" collapsed="false">
      <c r="A75" s="47" t="s">
        <v>44</v>
      </c>
      <c r="B75" s="49" t="s">
        <v>45</v>
      </c>
      <c r="C75" s="39" t="n">
        <v>567.5</v>
      </c>
      <c r="D75" s="39" t="n">
        <f aca="false">C75*1.2</f>
        <v>681</v>
      </c>
      <c r="E75" s="24" t="n">
        <v>625</v>
      </c>
      <c r="F75" s="25" t="n">
        <f aca="false">E75*1.2</f>
        <v>750</v>
      </c>
      <c r="G75" s="56"/>
      <c r="H75" s="57"/>
    </row>
    <row r="76" customFormat="false" ht="15.5" hidden="false" customHeight="false" outlineLevel="0" collapsed="false">
      <c r="A76" s="50" t="s">
        <v>46</v>
      </c>
      <c r="B76" s="27" t="s">
        <v>47</v>
      </c>
      <c r="C76" s="28" t="n">
        <v>717.5</v>
      </c>
      <c r="D76" s="28" t="n">
        <f aca="false">C76*1.2</f>
        <v>861</v>
      </c>
      <c r="E76" s="29" t="n">
        <v>790</v>
      </c>
      <c r="F76" s="30" t="n">
        <f aca="false">E76*1.2</f>
        <v>948</v>
      </c>
      <c r="G76" s="56"/>
      <c r="H76" s="57"/>
    </row>
    <row r="77" customFormat="false" ht="15.5" hidden="false" customHeight="false" outlineLevel="0" collapsed="false">
      <c r="A77" s="50" t="s">
        <v>48</v>
      </c>
      <c r="B77" s="27" t="s">
        <v>49</v>
      </c>
      <c r="C77" s="28" t="n">
        <v>770</v>
      </c>
      <c r="D77" s="28" t="n">
        <f aca="false">C77*1.2</f>
        <v>924</v>
      </c>
      <c r="E77" s="29" t="n">
        <v>847.5</v>
      </c>
      <c r="F77" s="30" t="n">
        <f aca="false">E77*1.2</f>
        <v>1017</v>
      </c>
      <c r="G77" s="56"/>
      <c r="H77" s="57"/>
    </row>
    <row r="78" customFormat="false" ht="15.5" hidden="false" customHeight="false" outlineLevel="0" collapsed="false">
      <c r="A78" s="51" t="s">
        <v>50</v>
      </c>
      <c r="B78" s="38" t="s">
        <v>51</v>
      </c>
      <c r="C78" s="28" t="n">
        <v>710</v>
      </c>
      <c r="D78" s="28" t="n">
        <f aca="false">C78*1.2</f>
        <v>852</v>
      </c>
      <c r="E78" s="29" t="n">
        <v>782.5</v>
      </c>
      <c r="F78" s="30" t="n">
        <f aca="false">E78*1.2</f>
        <v>939</v>
      </c>
      <c r="G78" s="56"/>
      <c r="H78" s="57"/>
    </row>
    <row r="79" customFormat="false" ht="15.5" hidden="false" customHeight="false" outlineLevel="0" collapsed="false">
      <c r="A79" s="50" t="s">
        <v>52</v>
      </c>
      <c r="B79" s="27" t="s">
        <v>53</v>
      </c>
      <c r="C79" s="28" t="n">
        <v>72.5</v>
      </c>
      <c r="D79" s="28" t="n">
        <f aca="false">C79*1.2</f>
        <v>87</v>
      </c>
      <c r="E79" s="29" t="n">
        <v>80</v>
      </c>
      <c r="F79" s="30" t="n">
        <f aca="false">E79*1.2</f>
        <v>96</v>
      </c>
      <c r="G79" s="56"/>
      <c r="H79" s="57"/>
    </row>
    <row r="80" customFormat="false" ht="16" hidden="false" customHeight="false" outlineLevel="0" collapsed="false">
      <c r="A80" s="50" t="s">
        <v>54</v>
      </c>
      <c r="B80" s="27" t="s">
        <v>55</v>
      </c>
      <c r="C80" s="52" t="n">
        <v>87.5</v>
      </c>
      <c r="D80" s="52" t="n">
        <f aca="false">C80*1.2</f>
        <v>105</v>
      </c>
      <c r="E80" s="45" t="n">
        <v>97.5</v>
      </c>
      <c r="F80" s="46" t="n">
        <f aca="false">E80*1.2</f>
        <v>117</v>
      </c>
      <c r="G80" s="56"/>
      <c r="H80" s="57"/>
    </row>
    <row r="81" customFormat="false" ht="15.5" hidden="false" customHeight="false" outlineLevel="0" collapsed="false">
      <c r="A81" s="53" t="s">
        <v>56</v>
      </c>
      <c r="B81" s="49" t="s">
        <v>57</v>
      </c>
      <c r="C81" s="23" t="n">
        <v>940</v>
      </c>
      <c r="D81" s="23" t="n">
        <f aca="false">C81*1.2</f>
        <v>1128</v>
      </c>
      <c r="E81" s="40" t="n">
        <v>1035</v>
      </c>
      <c r="F81" s="41" t="n">
        <f aca="false">E81*1.2</f>
        <v>1242</v>
      </c>
      <c r="G81" s="56"/>
      <c r="H81" s="57"/>
    </row>
    <row r="82" customFormat="false" ht="15.5" hidden="false" customHeight="false" outlineLevel="0" collapsed="false">
      <c r="A82" s="26" t="s">
        <v>58</v>
      </c>
      <c r="B82" s="27" t="s">
        <v>59</v>
      </c>
      <c r="C82" s="28" t="n">
        <v>927.5</v>
      </c>
      <c r="D82" s="28" t="n">
        <f aca="false">C82*1.2</f>
        <v>1113</v>
      </c>
      <c r="E82" s="29" t="n">
        <v>1020</v>
      </c>
      <c r="F82" s="30" t="n">
        <f aca="false">E82*1.2</f>
        <v>1224</v>
      </c>
      <c r="G82" s="56"/>
      <c r="H82" s="57"/>
    </row>
    <row r="83" customFormat="false" ht="16" hidden="false" customHeight="false" outlineLevel="0" collapsed="false">
      <c r="A83" s="42" t="s">
        <v>60</v>
      </c>
      <c r="B83" s="43" t="s">
        <v>61</v>
      </c>
      <c r="C83" s="44" t="n">
        <v>602.5</v>
      </c>
      <c r="D83" s="44" t="n">
        <f aca="false">C83*1.2</f>
        <v>723</v>
      </c>
      <c r="E83" s="45" t="n">
        <v>662.5</v>
      </c>
      <c r="F83" s="46" t="n">
        <f aca="false">E83*1.2</f>
        <v>795</v>
      </c>
      <c r="G83" s="56"/>
      <c r="H83" s="57"/>
    </row>
    <row r="84" customFormat="false" ht="16" hidden="false" customHeight="false" outlineLevel="0" collapsed="false">
      <c r="A84" s="11" t="s">
        <v>64</v>
      </c>
      <c r="B84" s="12"/>
      <c r="C84" s="13" t="s">
        <v>7</v>
      </c>
      <c r="D84" s="13"/>
      <c r="E84" s="54" t="s">
        <v>8</v>
      </c>
      <c r="F84" s="54"/>
    </row>
    <row r="85" customFormat="false" ht="15" hidden="false" customHeight="false" outlineLevel="0" collapsed="false">
      <c r="A85" s="15" t="s">
        <v>9</v>
      </c>
      <c r="B85" s="16" t="s">
        <v>10</v>
      </c>
      <c r="C85" s="17" t="s">
        <v>11</v>
      </c>
      <c r="D85" s="18" t="s">
        <v>12</v>
      </c>
      <c r="E85" s="19" t="s">
        <v>11</v>
      </c>
      <c r="F85" s="20" t="s">
        <v>13</v>
      </c>
    </row>
    <row r="86" customFormat="false" ht="15.5" hidden="false" customHeight="false" outlineLevel="0" collapsed="false">
      <c r="A86" s="21" t="s">
        <v>14</v>
      </c>
      <c r="B86" s="22" t="s">
        <v>15</v>
      </c>
      <c r="C86" s="24" t="n">
        <v>1040</v>
      </c>
      <c r="D86" s="25" t="n">
        <f aca="false">C86*1.2</f>
        <v>1248</v>
      </c>
      <c r="E86" s="24" t="n">
        <v>1142.5</v>
      </c>
      <c r="F86" s="25" t="n">
        <f aca="false">E86*1.2</f>
        <v>1371</v>
      </c>
      <c r="G86" s="58"/>
      <c r="H86" s="58"/>
    </row>
    <row r="87" customFormat="false" ht="15.5" hidden="false" customHeight="false" outlineLevel="0" collapsed="false">
      <c r="A87" s="26" t="s">
        <v>16</v>
      </c>
      <c r="B87" s="27" t="s">
        <v>17</v>
      </c>
      <c r="C87" s="29" t="n">
        <v>1265</v>
      </c>
      <c r="D87" s="30" t="n">
        <f aca="false">C87*1.2</f>
        <v>1518</v>
      </c>
      <c r="E87" s="29" t="n">
        <v>1390</v>
      </c>
      <c r="F87" s="30" t="n">
        <f aca="false">E87*1.2</f>
        <v>1668</v>
      </c>
      <c r="G87" s="58"/>
      <c r="H87" s="58"/>
    </row>
    <row r="88" customFormat="false" ht="15.5" hidden="false" customHeight="false" outlineLevel="0" collapsed="false">
      <c r="A88" s="31" t="s">
        <v>18</v>
      </c>
      <c r="B88" s="32" t="s">
        <v>19</v>
      </c>
      <c r="C88" s="29" t="n">
        <v>1410</v>
      </c>
      <c r="D88" s="30" t="n">
        <f aca="false">C88*1.2</f>
        <v>1692</v>
      </c>
      <c r="E88" s="29" t="n">
        <v>1550</v>
      </c>
      <c r="F88" s="30" t="n">
        <f aca="false">E88*1.2</f>
        <v>1860</v>
      </c>
      <c r="G88" s="58"/>
      <c r="H88" s="58"/>
    </row>
    <row r="89" customFormat="false" ht="15.5" hidden="false" customHeight="false" outlineLevel="0" collapsed="false">
      <c r="A89" s="33" t="s">
        <v>20</v>
      </c>
      <c r="B89" s="27" t="s">
        <v>21</v>
      </c>
      <c r="C89" s="36" t="n">
        <v>1360</v>
      </c>
      <c r="D89" s="30" t="n">
        <f aca="false">C89*1.2</f>
        <v>1632</v>
      </c>
      <c r="E89" s="36" t="n">
        <v>1495</v>
      </c>
      <c r="F89" s="30" t="n">
        <f aca="false">E89*1.2</f>
        <v>1794</v>
      </c>
      <c r="G89" s="58"/>
      <c r="H89" s="58"/>
    </row>
    <row r="90" customFormat="false" ht="15.5" hidden="false" customHeight="false" outlineLevel="0" collapsed="false">
      <c r="A90" s="37" t="s">
        <v>22</v>
      </c>
      <c r="B90" s="38" t="s">
        <v>23</v>
      </c>
      <c r="C90" s="40" t="n">
        <v>987.5</v>
      </c>
      <c r="D90" s="41" t="n">
        <f aca="false">C90*1.2</f>
        <v>1185</v>
      </c>
      <c r="E90" s="40" t="n">
        <v>1087.5</v>
      </c>
      <c r="F90" s="41" t="n">
        <f aca="false">E90*1.2</f>
        <v>1305</v>
      </c>
      <c r="G90" s="58"/>
      <c r="H90" s="58"/>
    </row>
    <row r="91" customFormat="false" ht="15.5" hidden="false" customHeight="false" outlineLevel="0" collapsed="false">
      <c r="A91" s="26" t="s">
        <v>24</v>
      </c>
      <c r="B91" s="27" t="s">
        <v>25</v>
      </c>
      <c r="C91" s="29" t="n">
        <v>882.5</v>
      </c>
      <c r="D91" s="30" t="n">
        <f aca="false">C91*1.2</f>
        <v>1059</v>
      </c>
      <c r="E91" s="29" t="n">
        <v>970</v>
      </c>
      <c r="F91" s="30" t="n">
        <f aca="false">E91*1.2</f>
        <v>1164</v>
      </c>
      <c r="G91" s="58"/>
      <c r="H91" s="58"/>
    </row>
    <row r="92" customFormat="false" ht="16" hidden="false" customHeight="false" outlineLevel="0" collapsed="false">
      <c r="A92" s="42" t="s">
        <v>26</v>
      </c>
      <c r="B92" s="43" t="s">
        <v>27</v>
      </c>
      <c r="C92" s="45" t="n">
        <v>1460</v>
      </c>
      <c r="D92" s="46" t="n">
        <f aca="false">C92*1.2</f>
        <v>1752</v>
      </c>
      <c r="E92" s="45" t="n">
        <v>1605</v>
      </c>
      <c r="F92" s="46" t="n">
        <f aca="false">E92*1.2</f>
        <v>1926</v>
      </c>
      <c r="G92" s="58"/>
      <c r="H92" s="58"/>
    </row>
    <row r="93" customFormat="false" ht="15.5" hidden="false" customHeight="false" outlineLevel="0" collapsed="false">
      <c r="A93" s="47" t="s">
        <v>28</v>
      </c>
      <c r="B93" s="48" t="s">
        <v>29</v>
      </c>
      <c r="C93" s="24" t="n">
        <v>1400</v>
      </c>
      <c r="D93" s="25" t="n">
        <f aca="false">C93*1.2</f>
        <v>1680</v>
      </c>
      <c r="E93" s="24" t="n">
        <v>1540</v>
      </c>
      <c r="F93" s="25" t="n">
        <f aca="false">E93*1.2</f>
        <v>1848</v>
      </c>
      <c r="G93" s="58"/>
      <c r="H93" s="58"/>
    </row>
    <row r="94" customFormat="false" ht="15.5" hidden="false" customHeight="false" outlineLevel="0" collapsed="false">
      <c r="A94" s="26" t="s">
        <v>30</v>
      </c>
      <c r="B94" s="27" t="s">
        <v>31</v>
      </c>
      <c r="C94" s="29" t="n">
        <v>1922.5</v>
      </c>
      <c r="D94" s="30" t="n">
        <f aca="false">C94*1.2</f>
        <v>2307</v>
      </c>
      <c r="E94" s="29" t="n">
        <v>2112.5</v>
      </c>
      <c r="F94" s="30" t="n">
        <f aca="false">E94*1.2</f>
        <v>2535</v>
      </c>
      <c r="G94" s="58"/>
      <c r="H94" s="58"/>
    </row>
    <row r="95" customFormat="false" ht="15.5" hidden="false" customHeight="false" outlineLevel="0" collapsed="false">
      <c r="A95" s="37" t="s">
        <v>32</v>
      </c>
      <c r="B95" s="38" t="s">
        <v>33</v>
      </c>
      <c r="C95" s="29" t="n">
        <v>1590</v>
      </c>
      <c r="D95" s="30" t="n">
        <f aca="false">C95*1.2</f>
        <v>1908</v>
      </c>
      <c r="E95" s="29" t="n">
        <v>1750</v>
      </c>
      <c r="F95" s="30" t="n">
        <f aca="false">E95*1.2</f>
        <v>2100</v>
      </c>
      <c r="G95" s="58"/>
      <c r="H95" s="58"/>
    </row>
    <row r="96" customFormat="false" ht="15.5" hidden="false" customHeight="false" outlineLevel="0" collapsed="false">
      <c r="A96" s="26" t="s">
        <v>34</v>
      </c>
      <c r="B96" s="27" t="s">
        <v>35</v>
      </c>
      <c r="C96" s="29" t="n">
        <v>2072.5</v>
      </c>
      <c r="D96" s="30" t="n">
        <f aca="false">C96*1.2</f>
        <v>2487</v>
      </c>
      <c r="E96" s="29" t="n">
        <v>2280</v>
      </c>
      <c r="F96" s="30" t="n">
        <f aca="false">E96*1.2</f>
        <v>2736</v>
      </c>
      <c r="G96" s="58"/>
      <c r="H96" s="58"/>
    </row>
    <row r="97" customFormat="false" ht="15.5" hidden="false" customHeight="false" outlineLevel="0" collapsed="false">
      <c r="A97" s="37" t="s">
        <v>36</v>
      </c>
      <c r="B97" s="38" t="s">
        <v>37</v>
      </c>
      <c r="C97" s="29" t="n">
        <v>1540</v>
      </c>
      <c r="D97" s="30" t="n">
        <f aca="false">C97*1.2</f>
        <v>1848</v>
      </c>
      <c r="E97" s="29" t="n">
        <v>1692.5</v>
      </c>
      <c r="F97" s="30" t="n">
        <f aca="false">E97*1.2</f>
        <v>2031</v>
      </c>
      <c r="G97" s="58"/>
      <c r="H97" s="58"/>
    </row>
    <row r="98" customFormat="false" ht="15.5" hidden="false" customHeight="false" outlineLevel="0" collapsed="false">
      <c r="A98" s="26" t="s">
        <v>38</v>
      </c>
      <c r="B98" s="27" t="s">
        <v>39</v>
      </c>
      <c r="C98" s="29" t="n">
        <v>2055</v>
      </c>
      <c r="D98" s="30" t="n">
        <f aca="false">C98*1.2</f>
        <v>2466</v>
      </c>
      <c r="E98" s="29" t="n">
        <v>2260</v>
      </c>
      <c r="F98" s="30" t="n">
        <f aca="false">E98*1.2</f>
        <v>2712</v>
      </c>
      <c r="G98" s="58"/>
      <c r="H98" s="58"/>
    </row>
    <row r="99" customFormat="false" ht="15.5" hidden="false" customHeight="false" outlineLevel="0" collapsed="false">
      <c r="A99" s="26" t="s">
        <v>40</v>
      </c>
      <c r="B99" s="27" t="s">
        <v>41</v>
      </c>
      <c r="C99" s="29" t="n">
        <v>1520</v>
      </c>
      <c r="D99" s="30" t="n">
        <f aca="false">C99*1.2</f>
        <v>1824</v>
      </c>
      <c r="E99" s="29" t="n">
        <v>1670</v>
      </c>
      <c r="F99" s="30" t="n">
        <f aca="false">E99*1.2</f>
        <v>2004</v>
      </c>
      <c r="G99" s="58"/>
      <c r="H99" s="58"/>
    </row>
    <row r="100" customFormat="false" ht="16" hidden="false" customHeight="false" outlineLevel="0" collapsed="false">
      <c r="A100" s="42" t="s">
        <v>42</v>
      </c>
      <c r="B100" s="43" t="s">
        <v>43</v>
      </c>
      <c r="C100" s="45" t="n">
        <v>2037.5</v>
      </c>
      <c r="D100" s="46" t="n">
        <f aca="false">C100*1.2</f>
        <v>2445</v>
      </c>
      <c r="E100" s="45" t="n">
        <v>2240</v>
      </c>
      <c r="F100" s="46" t="n">
        <f aca="false">E100*1.2</f>
        <v>2688</v>
      </c>
      <c r="G100" s="58"/>
      <c r="H100" s="58"/>
    </row>
    <row r="101" customFormat="false" ht="15.5" hidden="false" customHeight="false" outlineLevel="0" collapsed="false">
      <c r="A101" s="47" t="s">
        <v>44</v>
      </c>
      <c r="B101" s="49" t="s">
        <v>45</v>
      </c>
      <c r="C101" s="24" t="n">
        <v>595</v>
      </c>
      <c r="D101" s="25" t="n">
        <f aca="false">C101*1.2</f>
        <v>714</v>
      </c>
      <c r="E101" s="24" t="n">
        <v>655</v>
      </c>
      <c r="F101" s="25" t="n">
        <f aca="false">E101*1.2</f>
        <v>786</v>
      </c>
      <c r="G101" s="58"/>
      <c r="H101" s="58"/>
    </row>
    <row r="102" customFormat="false" ht="15.5" hidden="false" customHeight="false" outlineLevel="0" collapsed="false">
      <c r="A102" s="50" t="s">
        <v>46</v>
      </c>
      <c r="B102" s="27" t="s">
        <v>47</v>
      </c>
      <c r="C102" s="29" t="n">
        <v>752.5</v>
      </c>
      <c r="D102" s="30" t="n">
        <f aca="false">C102*1.2</f>
        <v>903</v>
      </c>
      <c r="E102" s="29" t="n">
        <v>827.5</v>
      </c>
      <c r="F102" s="30" t="n">
        <f aca="false">E102*1.2</f>
        <v>993</v>
      </c>
      <c r="G102" s="58"/>
      <c r="H102" s="58"/>
    </row>
    <row r="103" customFormat="false" ht="15.5" hidden="false" customHeight="false" outlineLevel="0" collapsed="false">
      <c r="A103" s="50" t="s">
        <v>48</v>
      </c>
      <c r="B103" s="27" t="s">
        <v>49</v>
      </c>
      <c r="C103" s="29" t="n">
        <v>807.5</v>
      </c>
      <c r="D103" s="30" t="n">
        <f aca="false">C103*1.2</f>
        <v>969</v>
      </c>
      <c r="E103" s="29" t="n">
        <v>887.5</v>
      </c>
      <c r="F103" s="30" t="n">
        <f aca="false">E103*1.2</f>
        <v>1065</v>
      </c>
      <c r="G103" s="58"/>
      <c r="H103" s="58"/>
    </row>
    <row r="104" customFormat="false" ht="15.5" hidden="false" customHeight="false" outlineLevel="0" collapsed="false">
      <c r="A104" s="51" t="s">
        <v>50</v>
      </c>
      <c r="B104" s="38" t="s">
        <v>51</v>
      </c>
      <c r="C104" s="29" t="n">
        <v>745</v>
      </c>
      <c r="D104" s="30" t="n">
        <f aca="false">C104*1.2</f>
        <v>894</v>
      </c>
      <c r="E104" s="29" t="n">
        <v>820</v>
      </c>
      <c r="F104" s="30" t="n">
        <f aca="false">E104*1.2</f>
        <v>984</v>
      </c>
      <c r="G104" s="58"/>
      <c r="H104" s="58"/>
    </row>
    <row r="105" customFormat="false" ht="15.5" hidden="false" customHeight="false" outlineLevel="0" collapsed="false">
      <c r="A105" s="50" t="s">
        <v>52</v>
      </c>
      <c r="B105" s="27" t="s">
        <v>53</v>
      </c>
      <c r="C105" s="29" t="n">
        <v>75</v>
      </c>
      <c r="D105" s="30" t="n">
        <f aca="false">C105*1.2</f>
        <v>90</v>
      </c>
      <c r="E105" s="29" t="n">
        <v>82.5</v>
      </c>
      <c r="F105" s="30" t="n">
        <f aca="false">E105*1.2</f>
        <v>99</v>
      </c>
      <c r="G105" s="58"/>
      <c r="H105" s="58"/>
    </row>
    <row r="106" customFormat="false" ht="16" hidden="false" customHeight="false" outlineLevel="0" collapsed="false">
      <c r="A106" s="50" t="s">
        <v>54</v>
      </c>
      <c r="B106" s="27" t="s">
        <v>55</v>
      </c>
      <c r="C106" s="45" t="n">
        <v>90</v>
      </c>
      <c r="D106" s="46" t="n">
        <f aca="false">C106*1.2</f>
        <v>108</v>
      </c>
      <c r="E106" s="45" t="n">
        <v>100</v>
      </c>
      <c r="F106" s="46" t="n">
        <f aca="false">E106*1.2</f>
        <v>120</v>
      </c>
      <c r="G106" s="58"/>
      <c r="H106" s="58"/>
    </row>
    <row r="107" customFormat="false" ht="15.5" hidden="false" customHeight="false" outlineLevel="0" collapsed="false">
      <c r="A107" s="53" t="s">
        <v>56</v>
      </c>
      <c r="B107" s="49" t="s">
        <v>57</v>
      </c>
      <c r="C107" s="40" t="n">
        <v>987.5</v>
      </c>
      <c r="D107" s="41" t="n">
        <f aca="false">C107*1.2</f>
        <v>1185</v>
      </c>
      <c r="E107" s="40" t="n">
        <v>1085</v>
      </c>
      <c r="F107" s="41" t="n">
        <f aca="false">E107*1.2</f>
        <v>1302</v>
      </c>
      <c r="G107" s="58"/>
      <c r="H107" s="58"/>
    </row>
    <row r="108" customFormat="false" ht="15.5" hidden="false" customHeight="false" outlineLevel="0" collapsed="false">
      <c r="A108" s="26" t="s">
        <v>58</v>
      </c>
      <c r="B108" s="27" t="s">
        <v>59</v>
      </c>
      <c r="C108" s="29" t="n">
        <v>975</v>
      </c>
      <c r="D108" s="30" t="n">
        <f aca="false">C108*1.2</f>
        <v>1170</v>
      </c>
      <c r="E108" s="29" t="n">
        <v>1072.5</v>
      </c>
      <c r="F108" s="30" t="n">
        <f aca="false">E108*1.2</f>
        <v>1287</v>
      </c>
      <c r="G108" s="58"/>
      <c r="H108" s="58"/>
    </row>
    <row r="109" customFormat="false" ht="16" hidden="false" customHeight="false" outlineLevel="0" collapsed="false">
      <c r="A109" s="42" t="s">
        <v>60</v>
      </c>
      <c r="B109" s="43" t="s">
        <v>61</v>
      </c>
      <c r="C109" s="45" t="n">
        <v>632.5</v>
      </c>
      <c r="D109" s="46" t="n">
        <f aca="false">C109*1.2</f>
        <v>759</v>
      </c>
      <c r="E109" s="45" t="n">
        <v>695</v>
      </c>
      <c r="F109" s="46" t="n">
        <f aca="false">E109*1.2</f>
        <v>834</v>
      </c>
      <c r="G109" s="58"/>
      <c r="H109" s="58"/>
    </row>
    <row r="110" customFormat="false" ht="16" hidden="false" customHeight="false" outlineLevel="0" collapsed="false">
      <c r="A110" s="11" t="s">
        <v>65</v>
      </c>
      <c r="B110" s="12"/>
      <c r="C110" s="13" t="s">
        <v>7</v>
      </c>
      <c r="D110" s="13"/>
      <c r="E110" s="54" t="s">
        <v>8</v>
      </c>
      <c r="F110" s="54"/>
    </row>
    <row r="111" customFormat="false" ht="15" hidden="false" customHeight="false" outlineLevel="0" collapsed="false">
      <c r="A111" s="15" t="s">
        <v>9</v>
      </c>
      <c r="B111" s="16" t="s">
        <v>10</v>
      </c>
      <c r="C111" s="17" t="s">
        <v>11</v>
      </c>
      <c r="D111" s="18" t="s">
        <v>12</v>
      </c>
      <c r="E111" s="19" t="s">
        <v>11</v>
      </c>
      <c r="F111" s="20" t="s">
        <v>13</v>
      </c>
    </row>
    <row r="112" customFormat="false" ht="15.5" hidden="false" customHeight="false" outlineLevel="0" collapsed="false">
      <c r="A112" s="21" t="s">
        <v>14</v>
      </c>
      <c r="B112" s="22" t="s">
        <v>15</v>
      </c>
      <c r="C112" s="24" t="n">
        <v>1090</v>
      </c>
      <c r="D112" s="25" t="n">
        <f aca="false">C112*1.2</f>
        <v>1308</v>
      </c>
      <c r="E112" s="24" t="n">
        <v>1200</v>
      </c>
      <c r="F112" s="25" t="n">
        <f aca="false">E112*1.2</f>
        <v>1440</v>
      </c>
      <c r="G112" s="56"/>
      <c r="H112" s="56"/>
    </row>
    <row r="113" customFormat="false" ht="15.5" hidden="false" customHeight="false" outlineLevel="0" collapsed="false">
      <c r="A113" s="26" t="s">
        <v>16</v>
      </c>
      <c r="B113" s="27" t="s">
        <v>17</v>
      </c>
      <c r="C113" s="29" t="n">
        <v>1327.5</v>
      </c>
      <c r="D113" s="30" t="n">
        <f aca="false">C113*1.2</f>
        <v>1593</v>
      </c>
      <c r="E113" s="29" t="n">
        <v>1460</v>
      </c>
      <c r="F113" s="30" t="n">
        <f aca="false">E113*1.2</f>
        <v>1752</v>
      </c>
      <c r="G113" s="56"/>
      <c r="H113" s="56"/>
    </row>
    <row r="114" customFormat="false" ht="15.5" hidden="false" customHeight="false" outlineLevel="0" collapsed="false">
      <c r="A114" s="31" t="s">
        <v>18</v>
      </c>
      <c r="B114" s="32" t="s">
        <v>19</v>
      </c>
      <c r="C114" s="29" t="n">
        <v>1480</v>
      </c>
      <c r="D114" s="30" t="n">
        <f aca="false">C114*1.2</f>
        <v>1776</v>
      </c>
      <c r="E114" s="29" t="n">
        <v>1627.5</v>
      </c>
      <c r="F114" s="30" t="n">
        <f aca="false">E114*1.2</f>
        <v>1953</v>
      </c>
      <c r="G114" s="56"/>
      <c r="H114" s="56"/>
    </row>
    <row r="115" customFormat="false" ht="15.5" hidden="false" customHeight="false" outlineLevel="0" collapsed="false">
      <c r="A115" s="33" t="s">
        <v>20</v>
      </c>
      <c r="B115" s="27" t="s">
        <v>21</v>
      </c>
      <c r="C115" s="36" t="n">
        <v>1425</v>
      </c>
      <c r="D115" s="30" t="n">
        <f aca="false">C115*1.2</f>
        <v>1710</v>
      </c>
      <c r="E115" s="36" t="n">
        <v>1567.5</v>
      </c>
      <c r="F115" s="30" t="n">
        <f aca="false">E115*1.2</f>
        <v>1881</v>
      </c>
      <c r="G115" s="56"/>
      <c r="H115" s="56"/>
    </row>
    <row r="116" customFormat="false" ht="15.5" hidden="false" customHeight="false" outlineLevel="0" collapsed="false">
      <c r="A116" s="37" t="s">
        <v>22</v>
      </c>
      <c r="B116" s="38" t="s">
        <v>23</v>
      </c>
      <c r="C116" s="40" t="n">
        <v>1035</v>
      </c>
      <c r="D116" s="41" t="n">
        <f aca="false">C116*1.2</f>
        <v>1242</v>
      </c>
      <c r="E116" s="40" t="n">
        <v>1140</v>
      </c>
      <c r="F116" s="41" t="n">
        <f aca="false">E116*1.2</f>
        <v>1368</v>
      </c>
      <c r="G116" s="56"/>
      <c r="H116" s="56"/>
    </row>
    <row r="117" customFormat="false" ht="15.5" hidden="false" customHeight="false" outlineLevel="0" collapsed="false">
      <c r="A117" s="26" t="s">
        <v>24</v>
      </c>
      <c r="B117" s="27" t="s">
        <v>25</v>
      </c>
      <c r="C117" s="29" t="n">
        <v>927.5</v>
      </c>
      <c r="D117" s="30" t="n">
        <f aca="false">C117*1.2</f>
        <v>1113</v>
      </c>
      <c r="E117" s="29" t="n">
        <v>1020</v>
      </c>
      <c r="F117" s="30" t="n">
        <f aca="false">E117*1.2</f>
        <v>1224</v>
      </c>
      <c r="G117" s="56"/>
      <c r="H117" s="56"/>
    </row>
    <row r="118" customFormat="false" ht="16" hidden="false" customHeight="false" outlineLevel="0" collapsed="false">
      <c r="A118" s="42" t="s">
        <v>26</v>
      </c>
      <c r="B118" s="43" t="s">
        <v>27</v>
      </c>
      <c r="C118" s="45" t="n">
        <v>1530</v>
      </c>
      <c r="D118" s="46" t="n">
        <f aca="false">C118*1.2</f>
        <v>1836</v>
      </c>
      <c r="E118" s="45" t="n">
        <v>1682.5</v>
      </c>
      <c r="F118" s="46" t="n">
        <f aca="false">E118*1.2</f>
        <v>2019</v>
      </c>
      <c r="G118" s="56"/>
      <c r="H118" s="56"/>
    </row>
    <row r="119" customFormat="false" ht="15.5" hidden="false" customHeight="false" outlineLevel="0" collapsed="false">
      <c r="A119" s="47" t="s">
        <v>28</v>
      </c>
      <c r="B119" s="48" t="s">
        <v>29</v>
      </c>
      <c r="C119" s="24" t="n">
        <v>1470</v>
      </c>
      <c r="D119" s="25" t="n">
        <f aca="false">C119*1.2</f>
        <v>1764</v>
      </c>
      <c r="E119" s="24" t="n">
        <v>1617.5</v>
      </c>
      <c r="F119" s="25" t="n">
        <f aca="false">E119*1.2</f>
        <v>1941</v>
      </c>
      <c r="G119" s="56"/>
      <c r="H119" s="56"/>
    </row>
    <row r="120" customFormat="false" ht="15.5" hidden="false" customHeight="false" outlineLevel="0" collapsed="false">
      <c r="A120" s="26" t="s">
        <v>30</v>
      </c>
      <c r="B120" s="27" t="s">
        <v>31</v>
      </c>
      <c r="C120" s="29" t="n">
        <v>2015</v>
      </c>
      <c r="D120" s="30" t="n">
        <f aca="false">C120*1.2</f>
        <v>2418</v>
      </c>
      <c r="E120" s="29" t="n">
        <v>2217.5</v>
      </c>
      <c r="F120" s="30" t="n">
        <f aca="false">E120*1.2</f>
        <v>2661</v>
      </c>
      <c r="G120" s="56"/>
      <c r="H120" s="56"/>
    </row>
    <row r="121" customFormat="false" ht="15.5" hidden="false" customHeight="false" outlineLevel="0" collapsed="false">
      <c r="A121" s="37" t="s">
        <v>32</v>
      </c>
      <c r="B121" s="38" t="s">
        <v>33</v>
      </c>
      <c r="C121" s="29" t="n">
        <v>1667.5</v>
      </c>
      <c r="D121" s="30" t="n">
        <f aca="false">C121*1.2</f>
        <v>2001</v>
      </c>
      <c r="E121" s="29" t="n">
        <v>1835</v>
      </c>
      <c r="F121" s="30" t="n">
        <f aca="false">E121*1.2</f>
        <v>2202</v>
      </c>
      <c r="G121" s="56"/>
      <c r="H121" s="56"/>
    </row>
    <row r="122" customFormat="false" ht="15.5" hidden="false" customHeight="false" outlineLevel="0" collapsed="false">
      <c r="A122" s="26" t="s">
        <v>34</v>
      </c>
      <c r="B122" s="27" t="s">
        <v>35</v>
      </c>
      <c r="C122" s="29" t="n">
        <v>2172.5</v>
      </c>
      <c r="D122" s="30" t="n">
        <f aca="false">C122*1.2</f>
        <v>2607</v>
      </c>
      <c r="E122" s="29" t="n">
        <v>2390</v>
      </c>
      <c r="F122" s="30" t="n">
        <f aca="false">E122*1.2</f>
        <v>2868</v>
      </c>
      <c r="G122" s="56"/>
      <c r="H122" s="56"/>
    </row>
    <row r="123" customFormat="false" ht="15.5" hidden="false" customHeight="false" outlineLevel="0" collapsed="false">
      <c r="A123" s="37" t="s">
        <v>36</v>
      </c>
      <c r="B123" s="38" t="s">
        <v>37</v>
      </c>
      <c r="C123" s="29" t="n">
        <v>1617.5</v>
      </c>
      <c r="D123" s="30" t="n">
        <f aca="false">C123*1.2</f>
        <v>1941</v>
      </c>
      <c r="E123" s="29" t="n">
        <v>1780</v>
      </c>
      <c r="F123" s="30" t="n">
        <f aca="false">E123*1.2</f>
        <v>2136</v>
      </c>
      <c r="G123" s="56"/>
      <c r="H123" s="56"/>
    </row>
    <row r="124" customFormat="false" ht="15.5" hidden="false" customHeight="false" outlineLevel="0" collapsed="false">
      <c r="A124" s="26" t="s">
        <v>38</v>
      </c>
      <c r="B124" s="27" t="s">
        <v>39</v>
      </c>
      <c r="C124" s="29" t="n">
        <v>2155</v>
      </c>
      <c r="D124" s="30" t="n">
        <f aca="false">C124*1.2</f>
        <v>2586</v>
      </c>
      <c r="E124" s="29" t="n">
        <v>2370</v>
      </c>
      <c r="F124" s="30" t="n">
        <f aca="false">E124*1.2</f>
        <v>2844</v>
      </c>
      <c r="G124" s="56"/>
      <c r="H124" s="56"/>
    </row>
    <row r="125" customFormat="false" ht="15.5" hidden="false" customHeight="false" outlineLevel="0" collapsed="false">
      <c r="A125" s="26" t="s">
        <v>40</v>
      </c>
      <c r="B125" s="27" t="s">
        <v>41</v>
      </c>
      <c r="C125" s="29" t="n">
        <v>1595</v>
      </c>
      <c r="D125" s="30" t="n">
        <f aca="false">C125*1.2</f>
        <v>1914</v>
      </c>
      <c r="E125" s="29" t="n">
        <v>1755</v>
      </c>
      <c r="F125" s="30" t="n">
        <f aca="false">E125*1.2</f>
        <v>2106</v>
      </c>
      <c r="G125" s="56"/>
      <c r="H125" s="56"/>
    </row>
    <row r="126" customFormat="false" ht="16" hidden="false" customHeight="false" outlineLevel="0" collapsed="false">
      <c r="A126" s="42" t="s">
        <v>42</v>
      </c>
      <c r="B126" s="43" t="s">
        <v>43</v>
      </c>
      <c r="C126" s="45" t="n">
        <v>2137.5</v>
      </c>
      <c r="D126" s="46" t="n">
        <f aca="false">C126*1.2</f>
        <v>2565</v>
      </c>
      <c r="E126" s="45" t="n">
        <v>2352.5</v>
      </c>
      <c r="F126" s="46" t="n">
        <f aca="false">E126*1.2</f>
        <v>2823</v>
      </c>
      <c r="G126" s="56"/>
      <c r="H126" s="56"/>
    </row>
    <row r="127" customFormat="false" ht="15.5" hidden="false" customHeight="false" outlineLevel="0" collapsed="false">
      <c r="A127" s="47" t="s">
        <v>44</v>
      </c>
      <c r="B127" s="49" t="s">
        <v>45</v>
      </c>
      <c r="C127" s="24" t="n">
        <v>625</v>
      </c>
      <c r="D127" s="25" t="n">
        <f aca="false">C127*1.2</f>
        <v>750</v>
      </c>
      <c r="E127" s="24" t="n">
        <v>687.5</v>
      </c>
      <c r="F127" s="25" t="n">
        <f aca="false">E127*1.2</f>
        <v>825</v>
      </c>
      <c r="G127" s="56"/>
      <c r="H127" s="56"/>
    </row>
    <row r="128" customFormat="false" ht="15.5" hidden="false" customHeight="false" outlineLevel="0" collapsed="false">
      <c r="A128" s="50" t="s">
        <v>46</v>
      </c>
      <c r="B128" s="27" t="s">
        <v>47</v>
      </c>
      <c r="C128" s="29" t="n">
        <v>790</v>
      </c>
      <c r="D128" s="30" t="n">
        <f aca="false">C128*1.2</f>
        <v>948</v>
      </c>
      <c r="E128" s="29" t="n">
        <v>870</v>
      </c>
      <c r="F128" s="30" t="n">
        <f aca="false">E128*1.2</f>
        <v>1044</v>
      </c>
      <c r="G128" s="56"/>
      <c r="H128" s="56"/>
    </row>
    <row r="129" customFormat="false" ht="15.5" hidden="false" customHeight="false" outlineLevel="0" collapsed="false">
      <c r="A129" s="50" t="s">
        <v>48</v>
      </c>
      <c r="B129" s="27" t="s">
        <v>49</v>
      </c>
      <c r="C129" s="29" t="n">
        <v>847.5</v>
      </c>
      <c r="D129" s="30" t="n">
        <f aca="false">C129*1.2</f>
        <v>1017</v>
      </c>
      <c r="E129" s="29" t="n">
        <v>932.5</v>
      </c>
      <c r="F129" s="30" t="n">
        <f aca="false">E129*1.2</f>
        <v>1119</v>
      </c>
      <c r="G129" s="56"/>
      <c r="H129" s="56"/>
    </row>
    <row r="130" customFormat="false" ht="15.5" hidden="false" customHeight="false" outlineLevel="0" collapsed="false">
      <c r="A130" s="51" t="s">
        <v>50</v>
      </c>
      <c r="B130" s="38" t="s">
        <v>51</v>
      </c>
      <c r="C130" s="29" t="n">
        <v>782.5</v>
      </c>
      <c r="D130" s="30" t="n">
        <f aca="false">C130*1.2</f>
        <v>939</v>
      </c>
      <c r="E130" s="29" t="n">
        <v>860</v>
      </c>
      <c r="F130" s="30" t="n">
        <f aca="false">E130*1.2</f>
        <v>1032</v>
      </c>
      <c r="G130" s="56"/>
      <c r="H130" s="56"/>
    </row>
    <row r="131" customFormat="false" ht="15.5" hidden="false" customHeight="false" outlineLevel="0" collapsed="false">
      <c r="A131" s="50" t="s">
        <v>52</v>
      </c>
      <c r="B131" s="27" t="s">
        <v>53</v>
      </c>
      <c r="C131" s="29" t="n">
        <v>80</v>
      </c>
      <c r="D131" s="30" t="n">
        <f aca="false">C131*1.2</f>
        <v>96</v>
      </c>
      <c r="E131" s="29" t="n">
        <v>87.5</v>
      </c>
      <c r="F131" s="30" t="n">
        <f aca="false">E131*1.2</f>
        <v>105</v>
      </c>
      <c r="G131" s="56"/>
      <c r="H131" s="56"/>
    </row>
    <row r="132" customFormat="false" ht="16" hidden="false" customHeight="false" outlineLevel="0" collapsed="false">
      <c r="A132" s="50" t="s">
        <v>54</v>
      </c>
      <c r="B132" s="27" t="s">
        <v>55</v>
      </c>
      <c r="C132" s="45" t="n">
        <v>97.5</v>
      </c>
      <c r="D132" s="46" t="n">
        <f aca="false">C132*1.2</f>
        <v>117</v>
      </c>
      <c r="E132" s="45" t="n">
        <v>107.5</v>
      </c>
      <c r="F132" s="46" t="n">
        <f aca="false">E132*1.2</f>
        <v>129</v>
      </c>
      <c r="G132" s="56"/>
      <c r="H132" s="56"/>
    </row>
    <row r="133" customFormat="false" ht="15.5" hidden="false" customHeight="false" outlineLevel="0" collapsed="false">
      <c r="A133" s="53" t="s">
        <v>56</v>
      </c>
      <c r="B133" s="49" t="s">
        <v>57</v>
      </c>
      <c r="C133" s="40" t="n">
        <v>1035</v>
      </c>
      <c r="D133" s="41" t="n">
        <f aca="false">C133*1.2</f>
        <v>1242</v>
      </c>
      <c r="E133" s="40" t="n">
        <v>1140</v>
      </c>
      <c r="F133" s="41" t="n">
        <f aca="false">E133*1.2</f>
        <v>1368</v>
      </c>
      <c r="G133" s="56"/>
      <c r="H133" s="56"/>
    </row>
    <row r="134" customFormat="false" ht="15.5" hidden="false" customHeight="false" outlineLevel="0" collapsed="false">
      <c r="A134" s="26" t="s">
        <v>58</v>
      </c>
      <c r="B134" s="27" t="s">
        <v>59</v>
      </c>
      <c r="C134" s="29" t="n">
        <v>1020</v>
      </c>
      <c r="D134" s="30" t="n">
        <f aca="false">C134*1.2</f>
        <v>1224</v>
      </c>
      <c r="E134" s="29" t="n">
        <v>1122.5</v>
      </c>
      <c r="F134" s="30" t="n">
        <f aca="false">E134*1.2</f>
        <v>1347</v>
      </c>
      <c r="G134" s="56"/>
      <c r="H134" s="56"/>
    </row>
    <row r="135" customFormat="false" ht="16" hidden="false" customHeight="false" outlineLevel="0" collapsed="false">
      <c r="A135" s="42" t="s">
        <v>60</v>
      </c>
      <c r="B135" s="43" t="s">
        <v>61</v>
      </c>
      <c r="C135" s="45" t="n">
        <v>662.5</v>
      </c>
      <c r="D135" s="46" t="n">
        <f aca="false">C135*1.2</f>
        <v>795</v>
      </c>
      <c r="E135" s="45" t="n">
        <v>730</v>
      </c>
      <c r="F135" s="46" t="n">
        <f aca="false">E135*1.2</f>
        <v>876</v>
      </c>
      <c r="G135" s="56"/>
      <c r="H135" s="56"/>
    </row>
    <row r="136" customFormat="false" ht="16" hidden="false" customHeight="false" outlineLevel="0" collapsed="false">
      <c r="A136" s="11" t="s">
        <v>66</v>
      </c>
      <c r="B136" s="12"/>
      <c r="C136" s="13" t="s">
        <v>7</v>
      </c>
      <c r="D136" s="13"/>
      <c r="E136" s="54" t="s">
        <v>8</v>
      </c>
      <c r="F136" s="54"/>
    </row>
    <row r="137" customFormat="false" ht="15" hidden="false" customHeight="false" outlineLevel="0" collapsed="false">
      <c r="A137" s="15" t="s">
        <v>9</v>
      </c>
      <c r="B137" s="16" t="s">
        <v>10</v>
      </c>
      <c r="C137" s="17" t="s">
        <v>11</v>
      </c>
      <c r="D137" s="18" t="s">
        <v>12</v>
      </c>
      <c r="E137" s="19" t="s">
        <v>11</v>
      </c>
      <c r="F137" s="20" t="s">
        <v>13</v>
      </c>
    </row>
    <row r="138" customFormat="false" ht="15.5" hidden="false" customHeight="false" outlineLevel="0" collapsed="false">
      <c r="A138" s="21" t="s">
        <v>14</v>
      </c>
      <c r="B138" s="22" t="s">
        <v>15</v>
      </c>
      <c r="C138" s="24" t="n">
        <v>1142.5</v>
      </c>
      <c r="D138" s="25" t="n">
        <f aca="false">C138*1.2</f>
        <v>1371</v>
      </c>
      <c r="E138" s="24" t="n">
        <v>1255</v>
      </c>
      <c r="F138" s="25" t="n">
        <f aca="false">E138*1.2</f>
        <v>1506</v>
      </c>
      <c r="G138" s="58"/>
      <c r="H138" s="58"/>
    </row>
    <row r="139" customFormat="false" ht="15.5" hidden="false" customHeight="false" outlineLevel="0" collapsed="false">
      <c r="A139" s="26" t="s">
        <v>16</v>
      </c>
      <c r="B139" s="27" t="s">
        <v>17</v>
      </c>
      <c r="C139" s="29" t="n">
        <v>1392.5</v>
      </c>
      <c r="D139" s="30" t="n">
        <f aca="false">C139*1.2</f>
        <v>1671</v>
      </c>
      <c r="E139" s="29" t="n">
        <v>1530</v>
      </c>
      <c r="F139" s="30" t="n">
        <f aca="false">E139*1.2</f>
        <v>1836</v>
      </c>
      <c r="G139" s="58"/>
      <c r="H139" s="58"/>
    </row>
    <row r="140" customFormat="false" ht="15.5" hidden="false" customHeight="false" outlineLevel="0" collapsed="false">
      <c r="A140" s="31" t="s">
        <v>18</v>
      </c>
      <c r="B140" s="32" t="s">
        <v>19</v>
      </c>
      <c r="C140" s="29" t="n">
        <v>1552.5</v>
      </c>
      <c r="D140" s="30" t="n">
        <f aca="false">C140*1.2</f>
        <v>1863</v>
      </c>
      <c r="E140" s="29" t="n">
        <v>1707.5</v>
      </c>
      <c r="F140" s="30" t="n">
        <f aca="false">E140*1.2</f>
        <v>2049</v>
      </c>
      <c r="G140" s="58"/>
      <c r="H140" s="58"/>
    </row>
    <row r="141" customFormat="false" ht="15.5" hidden="false" customHeight="false" outlineLevel="0" collapsed="false">
      <c r="A141" s="33" t="s">
        <v>20</v>
      </c>
      <c r="B141" s="27" t="s">
        <v>21</v>
      </c>
      <c r="C141" s="36" t="n">
        <v>1495</v>
      </c>
      <c r="D141" s="30" t="n">
        <f aca="false">C141*1.2</f>
        <v>1794</v>
      </c>
      <c r="E141" s="36" t="n">
        <v>1645</v>
      </c>
      <c r="F141" s="30" t="n">
        <f aca="false">E141*1.2</f>
        <v>1974</v>
      </c>
      <c r="G141" s="58"/>
      <c r="H141" s="58"/>
    </row>
    <row r="142" customFormat="false" ht="15.5" hidden="false" customHeight="false" outlineLevel="0" collapsed="false">
      <c r="A142" s="37" t="s">
        <v>22</v>
      </c>
      <c r="B142" s="38" t="s">
        <v>23</v>
      </c>
      <c r="C142" s="40" t="n">
        <v>1087.5</v>
      </c>
      <c r="D142" s="41" t="n">
        <f aca="false">C142*1.2</f>
        <v>1305</v>
      </c>
      <c r="E142" s="40" t="n">
        <v>1197.5</v>
      </c>
      <c r="F142" s="41" t="n">
        <f aca="false">E142*1.2</f>
        <v>1437</v>
      </c>
      <c r="G142" s="58"/>
      <c r="H142" s="58"/>
    </row>
    <row r="143" customFormat="false" ht="15.5" hidden="false" customHeight="false" outlineLevel="0" collapsed="false">
      <c r="A143" s="26" t="s">
        <v>24</v>
      </c>
      <c r="B143" s="27" t="s">
        <v>25</v>
      </c>
      <c r="C143" s="29" t="n">
        <v>975</v>
      </c>
      <c r="D143" s="30" t="n">
        <f aca="false">C143*1.2</f>
        <v>1170</v>
      </c>
      <c r="E143" s="29" t="n">
        <v>1072.5</v>
      </c>
      <c r="F143" s="30" t="n">
        <f aca="false">E143*1.2</f>
        <v>1287</v>
      </c>
      <c r="G143" s="58"/>
      <c r="H143" s="58"/>
    </row>
    <row r="144" customFormat="false" ht="16" hidden="false" customHeight="false" outlineLevel="0" collapsed="false">
      <c r="A144" s="42" t="s">
        <v>26</v>
      </c>
      <c r="B144" s="43" t="s">
        <v>27</v>
      </c>
      <c r="C144" s="45" t="n">
        <v>1605</v>
      </c>
      <c r="D144" s="46" t="n">
        <f aca="false">C144*1.2</f>
        <v>1926</v>
      </c>
      <c r="E144" s="45" t="n">
        <v>1765</v>
      </c>
      <c r="F144" s="46" t="n">
        <f aca="false">E144*1.2</f>
        <v>2118</v>
      </c>
      <c r="G144" s="58"/>
      <c r="H144" s="58"/>
    </row>
    <row r="145" customFormat="false" ht="15.5" hidden="false" customHeight="false" outlineLevel="0" collapsed="false">
      <c r="A145" s="47" t="s">
        <v>28</v>
      </c>
      <c r="B145" s="48" t="s">
        <v>29</v>
      </c>
      <c r="C145" s="24" t="n">
        <v>1542.5</v>
      </c>
      <c r="D145" s="25" t="n">
        <f aca="false">C145*1.2</f>
        <v>1851</v>
      </c>
      <c r="E145" s="24" t="n">
        <v>1697.5</v>
      </c>
      <c r="F145" s="25" t="n">
        <f aca="false">E145*1.2</f>
        <v>2037</v>
      </c>
      <c r="G145" s="58"/>
      <c r="H145" s="58"/>
    </row>
    <row r="146" customFormat="false" ht="15.5" hidden="false" customHeight="false" outlineLevel="0" collapsed="false">
      <c r="A146" s="26" t="s">
        <v>30</v>
      </c>
      <c r="B146" s="27" t="s">
        <v>31</v>
      </c>
      <c r="C146" s="29" t="n">
        <v>2115</v>
      </c>
      <c r="D146" s="30" t="n">
        <f aca="false">C146*1.2</f>
        <v>2538</v>
      </c>
      <c r="E146" s="29" t="n">
        <v>2325</v>
      </c>
      <c r="F146" s="30" t="n">
        <f aca="false">E146*1.2</f>
        <v>2790</v>
      </c>
      <c r="G146" s="58"/>
      <c r="H146" s="58"/>
    </row>
    <row r="147" customFormat="false" ht="15.5" hidden="false" customHeight="false" outlineLevel="0" collapsed="false">
      <c r="A147" s="37" t="s">
        <v>32</v>
      </c>
      <c r="B147" s="38" t="s">
        <v>33</v>
      </c>
      <c r="C147" s="29" t="n">
        <v>1750</v>
      </c>
      <c r="D147" s="30" t="n">
        <f aca="false">C147*1.2</f>
        <v>2100</v>
      </c>
      <c r="E147" s="29" t="n">
        <v>1925</v>
      </c>
      <c r="F147" s="30" t="n">
        <f aca="false">E147*1.2</f>
        <v>2310</v>
      </c>
      <c r="G147" s="58"/>
      <c r="H147" s="58"/>
    </row>
    <row r="148" customFormat="false" ht="15.5" hidden="false" customHeight="false" outlineLevel="0" collapsed="false">
      <c r="A148" s="26" t="s">
        <v>34</v>
      </c>
      <c r="B148" s="27" t="s">
        <v>35</v>
      </c>
      <c r="C148" s="29" t="n">
        <v>2280</v>
      </c>
      <c r="D148" s="30" t="n">
        <f aca="false">C148*1.2</f>
        <v>2736</v>
      </c>
      <c r="E148" s="29" t="n">
        <v>2507.5</v>
      </c>
      <c r="F148" s="30" t="n">
        <f aca="false">E148*1.2</f>
        <v>3009</v>
      </c>
      <c r="G148" s="58"/>
      <c r="H148" s="58"/>
    </row>
    <row r="149" customFormat="false" ht="15.5" hidden="false" customHeight="false" outlineLevel="0" collapsed="false">
      <c r="A149" s="37" t="s">
        <v>36</v>
      </c>
      <c r="B149" s="38" t="s">
        <v>37</v>
      </c>
      <c r="C149" s="29" t="n">
        <v>1697.5</v>
      </c>
      <c r="D149" s="30" t="n">
        <f aca="false">C149*1.2</f>
        <v>2037</v>
      </c>
      <c r="E149" s="29" t="n">
        <v>1867.5</v>
      </c>
      <c r="F149" s="30" t="n">
        <f aca="false">E149*1.2</f>
        <v>2241</v>
      </c>
      <c r="G149" s="58"/>
      <c r="H149" s="58"/>
    </row>
    <row r="150" customFormat="false" ht="15.5" hidden="false" customHeight="false" outlineLevel="0" collapsed="false">
      <c r="A150" s="26" t="s">
        <v>38</v>
      </c>
      <c r="B150" s="27" t="s">
        <v>39</v>
      </c>
      <c r="C150" s="29" t="n">
        <v>2262.5</v>
      </c>
      <c r="D150" s="30" t="n">
        <f aca="false">C150*1.2</f>
        <v>2715</v>
      </c>
      <c r="E150" s="29" t="n">
        <v>2487.5</v>
      </c>
      <c r="F150" s="30" t="n">
        <f aca="false">E150*1.2</f>
        <v>2985</v>
      </c>
      <c r="G150" s="58"/>
      <c r="H150" s="58"/>
    </row>
    <row r="151" customFormat="false" ht="15.5" hidden="false" customHeight="false" outlineLevel="0" collapsed="false">
      <c r="A151" s="26" t="s">
        <v>40</v>
      </c>
      <c r="B151" s="27" t="s">
        <v>41</v>
      </c>
      <c r="C151" s="29" t="n">
        <v>1675</v>
      </c>
      <c r="D151" s="30" t="n">
        <f aca="false">C151*1.2</f>
        <v>2010</v>
      </c>
      <c r="E151" s="29" t="n">
        <v>1842.5</v>
      </c>
      <c r="F151" s="30" t="n">
        <f aca="false">E151*1.2</f>
        <v>2211</v>
      </c>
      <c r="G151" s="58"/>
      <c r="H151" s="58"/>
    </row>
    <row r="152" customFormat="false" ht="16" hidden="false" customHeight="false" outlineLevel="0" collapsed="false">
      <c r="A152" s="42" t="s">
        <v>42</v>
      </c>
      <c r="B152" s="43" t="s">
        <v>43</v>
      </c>
      <c r="C152" s="45" t="n">
        <v>2245</v>
      </c>
      <c r="D152" s="46" t="n">
        <f aca="false">C152*1.2</f>
        <v>2694</v>
      </c>
      <c r="E152" s="45" t="n">
        <v>2470</v>
      </c>
      <c r="F152" s="46" t="n">
        <f aca="false">E152*1.2</f>
        <v>2964</v>
      </c>
      <c r="G152" s="58"/>
      <c r="H152" s="58"/>
    </row>
    <row r="153" customFormat="false" ht="15.5" hidden="false" customHeight="false" outlineLevel="0" collapsed="false">
      <c r="A153" s="47" t="s">
        <v>44</v>
      </c>
      <c r="B153" s="49" t="s">
        <v>45</v>
      </c>
      <c r="C153" s="24" t="n">
        <v>655</v>
      </c>
      <c r="D153" s="25" t="n">
        <f aca="false">C153*1.2</f>
        <v>786</v>
      </c>
      <c r="E153" s="24" t="n">
        <v>720</v>
      </c>
      <c r="F153" s="25" t="n">
        <f aca="false">E153*1.2</f>
        <v>864</v>
      </c>
      <c r="G153" s="58"/>
      <c r="H153" s="58"/>
    </row>
    <row r="154" customFormat="false" ht="15.5" hidden="false" customHeight="false" outlineLevel="0" collapsed="false">
      <c r="A154" s="50" t="s">
        <v>46</v>
      </c>
      <c r="B154" s="27" t="s">
        <v>47</v>
      </c>
      <c r="C154" s="29" t="n">
        <v>827.5</v>
      </c>
      <c r="D154" s="30" t="n">
        <f aca="false">C154*1.2</f>
        <v>993</v>
      </c>
      <c r="E154" s="29" t="n">
        <v>910</v>
      </c>
      <c r="F154" s="30" t="n">
        <f aca="false">E154*1.2</f>
        <v>1092</v>
      </c>
      <c r="G154" s="58"/>
      <c r="H154" s="58"/>
    </row>
    <row r="155" customFormat="false" ht="15.5" hidden="false" customHeight="false" outlineLevel="0" collapsed="false">
      <c r="A155" s="50" t="s">
        <v>48</v>
      </c>
      <c r="B155" s="27" t="s">
        <v>49</v>
      </c>
      <c r="C155" s="29" t="n">
        <v>887.5</v>
      </c>
      <c r="D155" s="30" t="n">
        <f aca="false">C155*1.2</f>
        <v>1065</v>
      </c>
      <c r="E155" s="29" t="n">
        <v>975</v>
      </c>
      <c r="F155" s="30" t="n">
        <f aca="false">E155*1.2</f>
        <v>1170</v>
      </c>
      <c r="G155" s="58"/>
      <c r="H155" s="58"/>
    </row>
    <row r="156" customFormat="false" ht="15.5" hidden="false" customHeight="false" outlineLevel="0" collapsed="false">
      <c r="A156" s="51" t="s">
        <v>50</v>
      </c>
      <c r="B156" s="38" t="s">
        <v>51</v>
      </c>
      <c r="C156" s="29" t="n">
        <v>820</v>
      </c>
      <c r="D156" s="30" t="n">
        <f aca="false">C156*1.2</f>
        <v>984</v>
      </c>
      <c r="E156" s="29" t="n">
        <v>900</v>
      </c>
      <c r="F156" s="30" t="n">
        <f aca="false">E156*1.2</f>
        <v>1080</v>
      </c>
      <c r="G156" s="58"/>
      <c r="H156" s="58"/>
    </row>
    <row r="157" customFormat="false" ht="15.5" hidden="false" customHeight="false" outlineLevel="0" collapsed="false">
      <c r="A157" s="50" t="s">
        <v>52</v>
      </c>
      <c r="B157" s="27" t="s">
        <v>53</v>
      </c>
      <c r="C157" s="29" t="n">
        <v>82.5</v>
      </c>
      <c r="D157" s="30" t="n">
        <f aca="false">C157*1.2</f>
        <v>99</v>
      </c>
      <c r="E157" s="29" t="n">
        <v>90</v>
      </c>
      <c r="F157" s="30" t="n">
        <f aca="false">E157*1.2</f>
        <v>108</v>
      </c>
      <c r="G157" s="58"/>
      <c r="H157" s="58"/>
    </row>
    <row r="158" customFormat="false" ht="16" hidden="false" customHeight="false" outlineLevel="0" collapsed="false">
      <c r="A158" s="50" t="s">
        <v>54</v>
      </c>
      <c r="B158" s="27" t="s">
        <v>55</v>
      </c>
      <c r="C158" s="45" t="n">
        <v>100</v>
      </c>
      <c r="D158" s="46" t="n">
        <f aca="false">C158*1.2</f>
        <v>120</v>
      </c>
      <c r="E158" s="45" t="n">
        <v>110</v>
      </c>
      <c r="F158" s="46" t="n">
        <f aca="false">E158*1.2</f>
        <v>132</v>
      </c>
      <c r="G158" s="58"/>
      <c r="H158" s="58"/>
    </row>
    <row r="159" customFormat="false" ht="15.5" hidden="false" customHeight="false" outlineLevel="0" collapsed="false">
      <c r="A159" s="53" t="s">
        <v>56</v>
      </c>
      <c r="B159" s="49" t="s">
        <v>57</v>
      </c>
      <c r="C159" s="40" t="n">
        <v>1085</v>
      </c>
      <c r="D159" s="41" t="n">
        <f aca="false">C159*1.2</f>
        <v>1302</v>
      </c>
      <c r="E159" s="40" t="n">
        <v>1192.5</v>
      </c>
      <c r="F159" s="41" t="n">
        <f aca="false">E159*1.2</f>
        <v>1431</v>
      </c>
      <c r="G159" s="58"/>
      <c r="H159" s="58"/>
    </row>
    <row r="160" customFormat="false" ht="15.5" hidden="false" customHeight="false" outlineLevel="0" collapsed="false">
      <c r="A160" s="26" t="s">
        <v>58</v>
      </c>
      <c r="B160" s="27" t="s">
        <v>59</v>
      </c>
      <c r="C160" s="29" t="n">
        <v>1072.5</v>
      </c>
      <c r="D160" s="30" t="n">
        <f aca="false">C160*1.2</f>
        <v>1287</v>
      </c>
      <c r="E160" s="29" t="n">
        <v>1180</v>
      </c>
      <c r="F160" s="30" t="n">
        <f aca="false">E160*1.2</f>
        <v>1416</v>
      </c>
      <c r="G160" s="58"/>
      <c r="H160" s="58"/>
    </row>
    <row r="161" customFormat="false" ht="16" hidden="false" customHeight="false" outlineLevel="0" collapsed="false">
      <c r="A161" s="42" t="s">
        <v>60</v>
      </c>
      <c r="B161" s="43" t="s">
        <v>61</v>
      </c>
      <c r="C161" s="45" t="n">
        <v>695</v>
      </c>
      <c r="D161" s="46" t="n">
        <f aca="false">C161*1.2</f>
        <v>834</v>
      </c>
      <c r="E161" s="45" t="n">
        <v>765</v>
      </c>
      <c r="F161" s="46" t="n">
        <f aca="false">E161*1.2</f>
        <v>918</v>
      </c>
      <c r="G161" s="58"/>
      <c r="H161" s="58"/>
    </row>
    <row r="162" customFormat="false" ht="15.5" hidden="false" customHeight="false" outlineLevel="0" collapsed="false">
      <c r="A162" s="59" t="s">
        <v>67</v>
      </c>
      <c r="B162" s="59"/>
      <c r="C162" s="59"/>
      <c r="D162" s="59"/>
    </row>
  </sheetData>
  <mergeCells count="14">
    <mergeCell ref="A2:F2"/>
    <mergeCell ref="A3:F3"/>
    <mergeCell ref="C6:D6"/>
    <mergeCell ref="E6:F6"/>
    <mergeCell ref="C32:D32"/>
    <mergeCell ref="E32:F32"/>
    <mergeCell ref="C58:D58"/>
    <mergeCell ref="E58:F58"/>
    <mergeCell ref="C84:D84"/>
    <mergeCell ref="E84:F84"/>
    <mergeCell ref="C110:D110"/>
    <mergeCell ref="E110:F110"/>
    <mergeCell ref="C136:D136"/>
    <mergeCell ref="E136:F13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14:39:49Z</dcterms:created>
  <dc:creator>Вадим</dc:creator>
  <dc:description/>
  <dc:language>en-US</dc:language>
  <cp:lastModifiedBy>37544</cp:lastModifiedBy>
  <cp:lastPrinted>2025-01-22T08:04:30Z</cp:lastPrinted>
  <dcterms:modified xsi:type="dcterms:W3CDTF">2025-01-29T11:51:31Z</dcterms:modified>
  <cp:revision>0</cp:revision>
  <dc:subject/>
  <dc:title/>
</cp:coreProperties>
</file>